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исполнении 2023" sheetId="1" state="visible" r:id="rId2"/>
  </sheets>
  <definedNames>
    <definedName function="false" hidden="false" localSheetId="0" name="_xlnm.Print_Area" vbProcedure="false">'Прил исполнении 2023'!$A$1:$BO$347</definedName>
    <definedName function="false" hidden="false" localSheetId="0" name="_xlnm.Print_Titles" vbProcedure="false">'Прил исполнении 2023'!$7:$9</definedName>
    <definedName function="false" hidden="false" localSheetId="0" name="Excel_BuiltIn__FilterDatabase" vbProcedure="false">'Прил исполнении 2023'!$A$11:$G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590">
  <si>
    <t xml:space="preserve">Приложение № 1
УТВЕРЖДЕН                                                                                                                                                               решением Городской Думы                                                                                 города Усть-Илимска
от 00.00.2024г.           г. № 
</t>
  </si>
  <si>
    <t xml:space="preserve">УТВЕРЖДЕН</t>
  </si>
  <si>
    <t xml:space="preserve">решением Городской Думы  </t>
  </si>
  <si>
    <t xml:space="preserve">города Усть-Илимска</t>
  </si>
  <si>
    <t xml:space="preserve">от 25.04.2024г. № 61/467</t>
  </si>
  <si>
    <t xml:space="preserve">Отчет об исполнении бюджета города по доходам за 2023 год</t>
  </si>
  <si>
    <t xml:space="preserve">рублей</t>
  </si>
  <si>
    <t xml:space="preserve">Наименование</t>
  </si>
  <si>
    <t xml:space="preserve">Код бюджетной классификации Российской Федерации</t>
  </si>
  <si>
    <t xml:space="preserve">План</t>
  </si>
  <si>
    <t xml:space="preserve">Исполнение</t>
  </si>
  <si>
    <t xml:space="preserve">+, - отклонение</t>
  </si>
  <si>
    <t xml:space="preserve">% исполнения</t>
  </si>
  <si>
    <t xml:space="preserve">главного админи-стратора </t>
  </si>
  <si>
    <t xml:space="preserve">доходов   и  источников финансирования дефицита бюджета города</t>
  </si>
  <si>
    <t xml:space="preserve">6</t>
  </si>
  <si>
    <t xml:space="preserve">НАЛОГОВЫЕ И НЕНАЛОГОВЫЕ ДОХОДЫ</t>
  </si>
  <si>
    <t xml:space="preserve">000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 1 01 021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СОВОКУПНЫЙ ДОХОД</t>
  </si>
  <si>
    <t xml:space="preserve">1 05 00000 00 0000 000 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м, выбравших в качестве объекта налогообла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1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1050 01 0000 110</t>
  </si>
  <si>
    <t xml:space="preserve">Единый налог на вмененный доход для отдельных видов деятельности</t>
  </si>
  <si>
    <t xml:space="preserve"> 1 05 02000 02 0000 110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</t>
  </si>
  <si>
    <t xml:space="preserve">904</t>
  </si>
  <si>
    <t xml:space="preserve">1 08 07150 01 1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(сумма платежа)</t>
  </si>
  <si>
    <t xml:space="preserve">1 11 05012 04 1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(сумма платежа)</t>
  </si>
  <si>
    <t xml:space="preserve">1 11 05024 04 1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(сумма платежа)</t>
  </si>
  <si>
    <t xml:space="preserve">1 11 05074 04 1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00 00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1 11 05320 00 0000 120
</t>
  </si>
  <si>
    <t xml:space="preserve">909</t>
  </si>
  <si>
    <t xml:space="preserve">1 11 05324 04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1 11 0540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</t>
  </si>
  <si>
    <t xml:space="preserve"> 1 11 0541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 1 11 05410 04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 после разграничения государственной собственности на землю</t>
  </si>
  <si>
    <t xml:space="preserve">1 11 0542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собственности городски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 11 05420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 по договорам социального найма) (сумма платежа)</t>
  </si>
  <si>
    <t xml:space="preserve">1 11 09044 04 1064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 по договорам социального найма) (пени и проценты)</t>
  </si>
  <si>
    <t xml:space="preserve">1 11 09 044 04 2064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1 11 09080 04 003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плата за размещение нестационарных торговых объектов) (сумма платежа)</t>
  </si>
  <si>
    <t xml:space="preserve">1 11 09080 04 103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плата за размещение нестационарных торговых объектов) (пени по соответствующему платежу)</t>
  </si>
  <si>
    <t xml:space="preserve">1 11 09080 04 2130 120</t>
  </si>
  <si>
    <t xml:space="preserve">1 11 09080 04 3030 120</t>
  </si>
  <si>
    <t xml:space="preserve">1 11 09080 04 0031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                                           (установка и эксплуатация рекламной конструкции, а также средства от продажи права на установку и эксплуатацию рекламной конструкции) (сумма платежа)</t>
  </si>
  <si>
    <t xml:space="preserve">1 11 09080 04 1031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установка и эксплуатация рекламной конструкции, а также средства от продажи права на установку и эксплуатацию рекламной конструкции) (пени по соответствующему платежу)</t>
  </si>
  <si>
    <t xml:space="preserve">1 11 09080 04 2131 100</t>
  </si>
  <si>
    <t xml:space="preserve">1 11 09080 04 0032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
(плата за размещение объектов) (сумма платежа)</t>
  </si>
  <si>
    <t xml:space="preserve">1 11 09080 04 1032 120</t>
  </si>
  <si>
    <t xml:space="preserve">1 11 09080 04 2132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 </t>
  </si>
  <si>
    <t xml:space="preserve">048</t>
  </si>
  <si>
    <t xml:space="preserve">1 12 0101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размещение отходов производства</t>
  </si>
  <si>
    <t xml:space="preserve">1 12 01041 01 0000 120</t>
  </si>
  <si>
    <t xml:space="preserve">Плата за размещение твердых коммунальных отходов</t>
  </si>
  <si>
    <t xml:space="preserve">1 12 01042 01 0000 120</t>
  </si>
  <si>
    <t xml:space="preserve">Плата за использование лесов</t>
  </si>
  <si>
    <t xml:space="preserve">1 12 04000 00 0000 120</t>
  </si>
  <si>
    <t xml:space="preserve">Плата за использование лесов, расположенных на землях иных категорий, находящихся в собственности городских округов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 (сумма платежа)</t>
  </si>
  <si>
    <t xml:space="preserve">1 12 04042 04 1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(плата за предоставление сведений в градостроительной деятельности Комитета по управлению муниципальным имуществом Администрации города Усть-Илимска)</t>
  </si>
  <si>
    <t xml:space="preserve">1 13 01994 04 0025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902</t>
  </si>
  <si>
    <t xml:space="preserve">903</t>
  </si>
  <si>
    <t xml:space="preserve">905</t>
  </si>
  <si>
    <t xml:space="preserve">906</t>
  </si>
  <si>
    <t xml:space="preserve">907</t>
  </si>
  <si>
    <t xml:space="preserve">908</t>
  </si>
  <si>
    <t xml:space="preserve">Прочие доходы от  компенсации затрат бюджетов городских округов</t>
  </si>
  <si>
    <t xml:space="preserve">Прочие доходы от компенсации затрат бюджетов городских округов (возмещение восстановительной стоимости за снос зеленых насаждений)</t>
  </si>
  <si>
    <t xml:space="preserve">1 13 02994 04 0007 130</t>
  </si>
  <si>
    <t xml:space="preserve">Прочие доходы от  компенсации затрат бюджетов городских округов (возмещение за подвоз питьевой воды)</t>
  </si>
  <si>
    <t xml:space="preserve">1 13 02994 04 0026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сумма платежа)</t>
  </si>
  <si>
    <t xml:space="preserve">1 14 02043 04 1000 410</t>
  </si>
  <si>
    <t xml:space="preserve">Средства от распоряжения и реализации выморочного имущества, обращенного в собственность государства (в части реализации основных средств по указанному имуществу)</t>
  </si>
  <si>
    <t xml:space="preserve">1 14 03000 00 0000 410</t>
  </si>
  <si>
    <t xml:space="preserve">Средства от распоряжения и реализации выморочного имущества, обращенного в собственность городских округов (в части реализации основных средств по указанному имуществу)</t>
  </si>
  <si>
    <t xml:space="preserve">1 14 03040 04 0000 410</t>
  </si>
  <si>
    <t xml:space="preserve"> 1 14 03040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024 04 0000 430</t>
  </si>
  <si>
    <t xml:space="preserve">ШТРАФЫ, САНКЦИИ, ВОЗМЕЩЕНИЕ УЩЕРБА</t>
  </si>
  <si>
    <t xml:space="preserve">1 16 00000 00 0000 000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806</t>
  </si>
  <si>
    <t xml:space="preserve">1 16 01053 01 0000 140</t>
  </si>
  <si>
    <t xml:space="preserve">837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тки </t>
  </si>
  <si>
    <t xml:space="preserve">1 16 01090 01 0000 140</t>
  </si>
  <si>
    <t xml:space="preserve">1 16 0109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1 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судьями федеральных судов, должностными лицами федеральных государственных органов, учреждений, Центрального банка Российской Федерации</t>
  </si>
  <si>
    <t xml:space="preserve">1 16 01111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 1 16 01160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 1 16 0116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(штрафы за правонарушения в сфере благоустройства города Усть-Илимска)</t>
  </si>
  <si>
    <t xml:space="preserve">1 16 02020 02 0036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1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 за пользование денежными средствами)</t>
  </si>
  <si>
    <t xml:space="preserve">1 16 07090 04 003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неосновательное обогащение)</t>
  </si>
  <si>
    <t xml:space="preserve">1 16 07090 04 0038 140</t>
  </si>
  <si>
    <t xml:space="preserve">Платежи в целях возмещения причиненного ущерба (убытков)</t>
  </si>
  <si>
    <t xml:space="preserve"> 1 16 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0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 1 16 10031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10100 0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188</t>
  </si>
  <si>
    <t xml:space="preserve">80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76</t>
  </si>
  <si>
    <t xml:space="preserve">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0129 01 0000 140</t>
  </si>
  <si>
    <t xml:space="preserve">Платежи, уплачиваемые в целях возмещения вреда</t>
  </si>
  <si>
    <t xml:space="preserve">1 16 11000 01 0000 140</t>
  </si>
  <si>
    <t xml:space="preserve">Платежи, уплачиваемые в целях возмещения вреда, причиняемого автомобильным дорогам</t>
  </si>
  <si>
    <t xml:space="preserve">1 16 11060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6 11064 01 0000 140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t>
  </si>
  <si>
    <t xml:space="preserve">1 16 18000 02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городских округов</t>
  </si>
  <si>
    <t xml:space="preserve">1 17 01040 04 0000 180</t>
  </si>
  <si>
    <t xml:space="preserve">Прочие неналоговые доходы</t>
  </si>
  <si>
    <t xml:space="preserve">1 17 05000 00 0000 180</t>
  </si>
  <si>
    <t xml:space="preserve">Прочие неналоговые доходы бюджетов городских округов</t>
  </si>
  <si>
    <t xml:space="preserve">1 17 05040 04 0000 180</t>
  </si>
  <si>
    <t xml:space="preserve">Прочие неналоговые доходы бюджетов городских округов (проценты за рассрочку приобретаемого арендуемого имущества)</t>
  </si>
  <si>
    <t xml:space="preserve">1 17 05040 04 0008 180</t>
  </si>
  <si>
    <t xml:space="preserve">Инициативные платежи</t>
  </si>
  <si>
    <t xml:space="preserve">1 17 15000 00 0000 150</t>
  </si>
  <si>
    <t xml:space="preserve">Инициативные платежи, зачисляемые в бюджеты городских округов</t>
  </si>
  <si>
    <t xml:space="preserve">1 17 15020 04 0000 150</t>
  </si>
  <si>
    <t xml:space="preserve">Инициативные платежи, зачисляемые в бюджеты городских округов (Организация детской площадки «Лесная»)</t>
  </si>
  <si>
    <t xml:space="preserve"> 1 17 15020 04 0020 150</t>
  </si>
  <si>
    <t xml:space="preserve">Инициативные платежи, зачисляемые в бюджеты городских округов (Коворкинг-центр в Муниципальном автономном общеобразовательном учреждении «Экспериментальный лицей «Научно-образовательный комплекс»)</t>
  </si>
  <si>
    <t xml:space="preserve">1 17 15020 04 0030 150</t>
  </si>
  <si>
    <t xml:space="preserve">Инициативные платежи, зачисляемые в бюджеты городских округов (Установка спортивной площадки в микрорайоне Тушама на ул. Нагорная, 1)</t>
  </si>
  <si>
    <t xml:space="preserve"> 1 17 15020 04 0090 150</t>
  </si>
  <si>
    <t xml:space="preserve">Инициативные платежи, зачисляемые в бюджеты городских округов (Организация материально-технического обеспечения Муниципального автономного учреждения «Дирекция спортивных сооружений города Усть-Илимска» в целях развития адаптивного спорта в городе Усть-Илимске)</t>
  </si>
  <si>
    <t xml:space="preserve">1 17 15020 04 0100 150</t>
  </si>
  <si>
    <t xml:space="preserve">Инициативные платежи, зачисляемые в бюджеты городских округов (Организация материально-технического обеспечения Муниципального автономного учреждения «Дирекция спортивных сооружений города Усть-Илимска» в целях развития военно-патриотического воспитания в городе Усть-Илимске)</t>
  </si>
  <si>
    <t xml:space="preserve"> 1 17 15020 04 0110 150</t>
  </si>
  <si>
    <t xml:space="preserve">Инициативные платежи, зачисляемые в бюджеты городских округов (Организация материально-технического обеспечения Муниципального автономного учреждения «Дирекция спортивных сооружений города Усть-Илимска» в целях создания профессиональной медиашколы для молодежи, студии подкастов)</t>
  </si>
  <si>
    <t xml:space="preserve">1 17 15020 04 0120 150</t>
  </si>
  <si>
    <t xml:space="preserve">Инициативные платежи, зачисляемые в бюджеты городских округов (Создание спортивной площадки для лиц с ограниченными возможностями здоровья)</t>
  </si>
  <si>
    <t xml:space="preserve">1 17 15020 04 0130 150</t>
  </si>
  <si>
    <t xml:space="preserve">Инициативные платежи, зачисляемые в бюджеты городских округов (Создание спортивной площадки для занятий воркаутом на территории муниципального образования город Усть-Илимск)</t>
  </si>
  <si>
    <t xml:space="preserve">1 17 15020 04 0140 150</t>
  </si>
  <si>
    <t xml:space="preserve">Инициативные платежи, зачисляемые в бюджеты городских округов (Создание спортивной площадки для занятий гимнастикой на территории муниципального образования город Усть-Илимск)</t>
  </si>
  <si>
    <t xml:space="preserve">1 17 15020 04 0150 150</t>
  </si>
  <si>
    <t xml:space="preserve">Инициативные платежи, зачисляемые в бюджеты городских округов (Благоустройство территории расположения комплекса по увековечению памяти погибших участников СВО)</t>
  </si>
  <si>
    <t xml:space="preserve">1 17 15020 04 0160 150</t>
  </si>
  <si>
    <t xml:space="preserve">Инициативные платежи, зачисляемые в бюджеты городских округов (Создание мемориального комплекса по увековечиванию памяти погибших участников СВО)</t>
  </si>
  <si>
    <t xml:space="preserve">1 17 15020 04 0170 150</t>
  </si>
  <si>
    <t xml:space="preserve">Инициативные платежи, зачисляемые в бюджеты городских округов(«Аллея героев», Тихий фронт Усть-Илимска)</t>
  </si>
  <si>
    <t xml:space="preserve">1 17 15020 04 0180 150</t>
  </si>
  <si>
    <t xml:space="preserve">Инициативные платежи, зачисляемые в бюджеты городских округов (Ремонт участка автомобильной дороги местного значения по Усть-Илимскому шоссе от заправки № 101 в сторону У-ИГЭС)</t>
  </si>
  <si>
    <t xml:space="preserve">1 17 15020 04 0190 150</t>
  </si>
  <si>
    <t xml:space="preserve">Инициативные платежи, зачисляемые в бюджеты городских округов (Ремонт участка автомобильной дороги местного значения от автодороги № 105 У-ИГЭС в сторону Усть-Илимского шоссе)</t>
  </si>
  <si>
    <t xml:space="preserve">1 17 15020 04 0200 150</t>
  </si>
  <si>
    <t xml:space="preserve">Инициативные платежи, зачисляемые в бюджеты городских округов (Благоустройство территории МАУ «Лагерь отдыха и оздоровления «Лосенок»)</t>
  </si>
  <si>
    <t xml:space="preserve">1 17 15020 04 0210 150</t>
  </si>
  <si>
    <t xml:space="preserve">Инициативные платежи, зачисляемые в бюджеты городских округов (Благоустройство прилегающей территории Спортивно-молодежного центра «Притяжение»)</t>
  </si>
  <si>
    <t xml:space="preserve">1 17 15020 04 0220 150</t>
  </si>
  <si>
    <t xml:space="preserve">Инициативные платежи, зачисляемые в бюджеты городских округов (Проведение текущего ремонта кровли зданий Центральной детской библиотеки «Первоцвет» и библиотеки искусств Муниципального бюджетного учреждения культуры «Централизованная библиотечная система муниципального образования город Усть-Илимск»)</t>
  </si>
  <si>
    <t xml:space="preserve">1 17 15020 04 0230 150</t>
  </si>
  <si>
    <t xml:space="preserve">Инициативные платежи, зачисляемые в бюджеты городских округов (Благоустройство прилегающей территории к центральному входу МБОУ «Средняя общеобразовательная школа № 1»)</t>
  </si>
  <si>
    <t xml:space="preserve">1 17 15020 04 0240 150</t>
  </si>
  <si>
    <t xml:space="preserve">1 17 15020 04 0250 150</t>
  </si>
  <si>
    <t xml:space="preserve">Инициативные платежи, зачисляемые в бюджеты городских округов (Организация детской, спортивно-игровой площадки «Спорт с внуками рядом»)</t>
  </si>
  <si>
    <t xml:space="preserve">1 17 15020 04 0260 150</t>
  </si>
  <si>
    <t xml:space="preserve">Инициативные платежи, зачисляемые в бюджеты городских округов (Благоустройство территории, прилегающей к МБОУ «Средняя общеобразовательная школа № 1»)</t>
  </si>
  <si>
    <t xml:space="preserve">1 17 15020 04 0270 150</t>
  </si>
  <si>
    <t xml:space="preserve">Инициативные платежи, зачисляемые в бюджеты городских округов (Текущий ремонт помещений бассейна Муниципального бюджетного дошкольного образовательного учреждения «Детский сад № 35 «Соболек» по адресу: город Усть-Илимск, проспект Мира, 66)</t>
  </si>
  <si>
    <t xml:space="preserve">1 17 15020 04 0280 150</t>
  </si>
  <si>
    <t xml:space="preserve">Инициативные платежи, зачисляемые в бюджеты городских округов (Организация детской научно-развивающей площадки «ИгроГрад»)</t>
  </si>
  <si>
    <t xml:space="preserve">1 17 15020 04 0290 150</t>
  </si>
  <si>
    <t xml:space="preserve">Инициативные платежи, зачисляемые в бюджеты городских округов (Организация детской игровой площадки – «Ромашка»)</t>
  </si>
  <si>
    <t xml:space="preserve">1 17 15020 04 0300 15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</t>
  </si>
  <si>
    <t xml:space="preserve">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2 02 15001 04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2 02 15002 0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299 04 0000 150</t>
  </si>
  <si>
    <t xml:space="preserve">Субсидии бюджетам на государственную поддержку организаций, входящих в систему спортивной подготовки</t>
  </si>
  <si>
    <t xml:space="preserve">2 02 25081 00 0000 150</t>
  </si>
  <si>
    <t xml:space="preserve">Субсидии бюджетам городских округов на государственную поддержку организаций, входящих в систему спортивной подготовки</t>
  </si>
  <si>
    <t xml:space="preserve">2 02 25081 04 0000 150</t>
  </si>
  <si>
    <t xml:space="preserve">Субсидии бюджетам на реализацию программы комплексного развития молодежной политики в регионах Российской Федерации "Регион для молодых"</t>
  </si>
  <si>
    <t xml:space="preserve">2 02 25116 00 0000 150</t>
  </si>
  <si>
    <t xml:space="preserve">Субсидии бюджетам городских округов на реализацию программы комплексного развития молодежной политики в регионах Российской Федерации "Регион для молодых"</t>
  </si>
  <si>
    <t xml:space="preserve">2 02 251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2 02 25466 00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2 02 25466 04 0000 150</t>
  </si>
  <si>
    <t xml:space="preserve">Субсидии бюджетам на реализацию мероприятий по обеспечению жильем молодых семей</t>
  </si>
  <si>
    <t xml:space="preserve">2 02 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497 04 0000 150</t>
  </si>
  <si>
    <t xml:space="preserve">Субсидии бюджетам на поддержку отрасли культуры</t>
  </si>
  <si>
    <t xml:space="preserve">2 02 25519 00 0000 150</t>
  </si>
  <si>
    <t xml:space="preserve">Субсидии бюджетам городских округов на поддержку отрасли культуры</t>
  </si>
  <si>
    <t xml:space="preserve">2 02 25519 04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55 04 0000 150</t>
  </si>
  <si>
    <t xml:space="preserve">Субсидии бюджетам на техническое оснащение региональных и муниципальных музеев</t>
  </si>
  <si>
    <t xml:space="preserve">2 02 25590 00 0000 150</t>
  </si>
  <si>
    <t xml:space="preserve">Субсидии бюджетам городских округов на техническое оснащение региональных и муниципальных музеев</t>
  </si>
  <si>
    <t xml:space="preserve">2 02 25590 04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0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5750 04 0000 150</t>
  </si>
  <si>
    <t xml:space="preserve">Прочие субсидии</t>
  </si>
  <si>
    <t xml:space="preserve">2 02 29999 00 0000 150</t>
  </si>
  <si>
    <t xml:space="preserve">Прочие субсидии бюджетам городских округов</t>
  </si>
  <si>
    <t xml:space="preserve">2 02 29999 04 0000 150</t>
  </si>
  <si>
    <t xml:space="preserve">Прочие субсидии бюджетам городских округов (субсидии местным бюджетам на осуществление мероприятий по капитальному ремонту объектов муниципальной собственности в сфере культуры)</t>
  </si>
  <si>
    <t xml:space="preserve">Прочие субсидии бюджетам городских округов (субсидии местным бюджетам на развитие деятельности модельных муниципальных библиотек)</t>
  </si>
  <si>
    <t xml:space="preserve">Прочие субсидии бюджетам городских округов (субсидии местным бюджетам на реализацию мероприятий по соблюдению требований к антитеррористической защищенности объектов (территорий) муниципальных образовательных организаций в Иркутской области)</t>
  </si>
  <si>
    <t xml:space="preserve">Прочие субсидии бюджетам городских округов (субсидии местным бюджетам для организации отдыха детей в каникулярное время на оплату стоимости набора продуктов питания в лагерях с дневным пребыванием детей, организованных органами местного самоуправления муниципальных образований Иркутской области)</t>
  </si>
  <si>
    <t xml:space="preserve">Прочие субсидии бюджетам городских округов (субсидии местным бюджетам по обеспечению бесплатным двухразовым питанием обучающихся с ограниченными возможностями здоровья в муниципальных общеобразовательных организациях в Иркутской области)</t>
  </si>
  <si>
    <t xml:space="preserve">Прочие субсидии бюджетам городских округов (субсидии местным бюджетам на обеспечение бесплатным питьевым молоком обучающихся 1 - 4 классов муниципальных общеобразовательных организаций в Иркутской области)</t>
  </si>
  <si>
    <t xml:space="preserve">Прочие субсидии бюджетам городских округов (субсидии местным бюджетам на осуществление мероприятий по капитальному ремонту образовательных организаций Иркутской области)</t>
  </si>
  <si>
    <t xml:space="preserve">Прочие субсидии бюджетам городских округов (субсидий местным бюджетам по вопросам местного значения по организации отдыха детей в каникулярное время на укрепление материально-технической базы муниципальных учреждений, оказывающих услуги по организации отдыха и оздоровления детей в Иркутской области)</t>
  </si>
  <si>
    <t xml:space="preserve">Прочие субсидии бюджетам городских округов (субсидии местным бюджетам на реализацию мероприятий по приобретению учебников и учебных пособий, а также учебно-методических материалов, необходимых для реализации образовательных программ начального общего, основного общего, среднего общего образования муниципальными общеобразовательными организациями в Иркутской области)</t>
  </si>
  <si>
    <t xml:space="preserve">Прочие субсидии бюджетам городских округов (субсидии местным бюджетам на приобретение средств обучения и воспитания, необходимых для оснащения учебных кабинетов муниципальных общеобразовательных организаций в Иркутской области)</t>
  </si>
  <si>
    <t xml:space="preserve">Прочие субсидии бюджетам городских округов (субсидии местным бюджетам на выплату денежного содержания с начислениями на него главам, муниципальным служащим органов местного самоуправления муниципальных районов (городских округов) Иркутской области, а также заработной платы с начислениями на нее техническому и вспомогательному персоналу органов местного самоуправления муниципальных районов (городских округов) Иркутской области, работникам учреждений, находящихся в ведении органов местного самоуправления муниципальных районов (городских округов) Иркутской области</t>
  </si>
  <si>
    <t xml:space="preserve">Прочие субсидии бюджетам городских округов (субсидии местным бюджетам на осуществление мероприятий по капитальному ремонту объектов муниципальной собственности в сфере физической культуры и спорта)</t>
  </si>
  <si>
    <t xml:space="preserve">Прочие субсидии бюджетам городских округов (субсидии местным бюджетам на приобретение спортивного оборудования и инвентаря для оснащения муниципальных организаций, осуществляющих деятельность в сфере физической культуры и спорта)</t>
  </si>
  <si>
    <t xml:space="preserve">Прочие субсидии бюджетам городских округов (субсидии местным бюджетам на финансовую поддержку реализации инициативных проектов)</t>
  </si>
  <si>
    <t xml:space="preserve">Прочие субсидии бюджетам городских округов (субсидии местным бюджетам на реализацию мероприятий перечня проектов народных инициатив)</t>
  </si>
  <si>
    <t xml:space="preserve">Прочие субсидии бюджетам городских округов (субсидии местным бюджетам в целях софинансирования мероприятий по созданию мест (площадок) накопления твердых коммунальных отходов)</t>
  </si>
  <si>
    <t xml:space="preserve">Прочие субсидии бюджетам городских округов (субсидии местным бюджетам на 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)</t>
  </si>
  <si>
    <t xml:space="preserve">Прочие субсидии бюджетам городских округов (субсидии местным бюджетам на осуществление дорожной деятельности в отношении автомобильных дорог местного значения)</t>
  </si>
  <si>
    <t xml:space="preserve">Прочие субсидии бюджетам городских округов (субсидии местным бюджетам на переселение граждан из аварийного жилищного фонда Иркутской области, включенного в перечень многоквартирных домов, признанных в установленном порядке до 1 января 2017 года аварийными и подлежащими сносу или реконструкции в связи с физическим износом в процессе их эксплуатации на территории Иркутской области, расселяемых с финансовой поддержкой государственной корпорации - Фонда содействия реформированию жилищно-коммунального хозяйства, за счет средств областного бюджета)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000 150</t>
  </si>
  <si>
    <t xml:space="preserve">Осуществление отдельных областных государственных полномочий по обеспечению бесплатным питанием отдельных категорий обучающихся</t>
  </si>
  <si>
    <t xml:space="preserve">Осуществление областных государственных полномочий по обеспечению бесплатным питанием обучающихся, пребывающих на полном государственном обеспечении в организациях социального обслуживания, находящихся в ведении Иркутской области, посещающих муниципальные общеобразовательные организации</t>
  </si>
  <si>
    <t xml:space="preserve">Осуществление областных государственных полномочий по обеспечению бесплатным двухразовым питанием детей-инвалидов</t>
  </si>
  <si>
    <t xml:space="preserve">Осуществление отдельных областных государственных полномочий в области регулирования тарифов в области обращения с твердыми коммунальными отходами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Осуществление областных государственных полномочий по хранению, комплектованию, учету и использованию архивных документов, относящихся к государственной собственности Иркутской области</t>
  </si>
  <si>
    <t xml:space="preserve">Осуществление областных государственных полномочий по определению персонального состава и обеспечению деятельности районных (городских), районных в городах комиссий по делам несовершеннолетних и защите их прав</t>
  </si>
  <si>
    <t xml:space="preserve">Осуществление отдельных областных государственных полномочий в сфере труда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Осуществление областных государственных полномочий по определению персонального состава и обеспечению деятельности административных комиссий</t>
  </si>
  <si>
    <t xml:space="preserve">Осуществление отдельных областных государственных полномочий по организации мероприятий при осуществлении деятельности по обращению с собаками и кошками без владельцев в границах населенных пунктов Иркутской области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2 02 35120 04 0000 150</t>
  </si>
  <si>
    <t xml:space="preserve">Прочие субвенции</t>
  </si>
  <si>
    <t xml:space="preserve">2 02 39999 00 0000 150</t>
  </si>
  <si>
    <t xml:space="preserve">Прочие субвенции бюджетам городских округов</t>
  </si>
  <si>
    <t xml:space="preserve">2 02 39999 04 0000 15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2 02 39999 04 0041 1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0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5303 04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45424 00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45424 04 0000 150</t>
  </si>
  <si>
    <t xml:space="preserve">Прочие межбюджетные трансферты, передаваемые бюджетам</t>
  </si>
  <si>
    <t xml:space="preserve"> 2 02 49999 00 0000 150</t>
  </si>
  <si>
    <t xml:space="preserve">Прочие межбюджетные трансферты, передаваемы бюджетам городских округов</t>
  </si>
  <si>
    <t xml:space="preserve">2 02 49999 04 0000 150</t>
  </si>
  <si>
    <t xml:space="preserve">Прочие межбюджетные трансферты, передаваемые бюджетам городских округов (иные межбюджетные трансферты на реализацию мероприятий, связанных с достижением наилучших результатов по увеличению налоговых и неналоговых доходов местных бюджетов, а также с проведением преобразования муниципальных образований Иркутской области в форме объединения)</t>
  </si>
  <si>
    <t xml:space="preserve">Иные межбюджетные трансферты на поощрение муниципальных управленческих команд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городских округов</t>
  </si>
  <si>
    <t xml:space="preserve">2 07 04000 04 0000 150</t>
  </si>
  <si>
    <t xml:space="preserve">2 07 04050 04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2 18 00000 00 0000 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2 18 00000 04 0000 150</t>
  </si>
  <si>
    <t xml:space="preserve">Доходы бюджетов городских округов от возврата организациями остатков субсидий прошлых лет</t>
  </si>
  <si>
    <t xml:space="preserve"> 2 18 0400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 2 18 04010 04 0000 150</t>
  </si>
  <si>
    <t xml:space="preserve">Доходы бюджетов городских округов от возврата иными организациями остатков субсидий прошлых лет</t>
  </si>
  <si>
    <t xml:space="preserve"> 2 18 0403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0000 04 0000 150</t>
  </si>
  <si>
    <t xml:space="preserve">Возврат остатков субсидий на реализацию мероприятий по обеспечению жильем молодых семей из бюджетов городских округов</t>
  </si>
  <si>
    <t xml:space="preserve"> 2 19 25497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60010 04 0000 150</t>
  </si>
  <si>
    <t xml:space="preserve">ИТОГО ДОХОДОВ</t>
  </si>
  <si>
    <t xml:space="preserve">Председатель Городской Думы</t>
  </si>
  <si>
    <t xml:space="preserve"> А.П. Чихирьк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dd\.mm\.yyyy"/>
    <numFmt numFmtId="168" formatCode="0%"/>
    <numFmt numFmtId="169" formatCode="0"/>
    <numFmt numFmtId="170" formatCode="#,##0"/>
    <numFmt numFmtId="171" formatCode="[$-409]d\-mmm"/>
    <numFmt numFmtId="172" formatCode="#,##0_р_."/>
    <numFmt numFmtId="173" formatCode="_-* #,##0.00_р_._-;\-* #,##0.00_р_._-;_-* \-??_р_._-;_-@_-"/>
    <numFmt numFmtId="174" formatCode="#,##0.0"/>
    <numFmt numFmtId="175" formatCode="#,##0.00;[RED]\-#,##0.00;0.00"/>
    <numFmt numFmtId="176" formatCode="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99CC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4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4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4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2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4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14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4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2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3" borderId="14" xfId="2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21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3" borderId="14" xfId="2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4" xfId="2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14" xfId="2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20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3" borderId="14" xfId="2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0" fillId="3" borderId="14" xfId="2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14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3" borderId="14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14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4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4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4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3" borderId="14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4" xfId="20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15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4" xfId="2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3" borderId="14" xfId="2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4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14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4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3" borderId="14" xfId="2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21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4" xfId="2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4" xfId="2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4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0" fillId="3" borderId="14" xfId="2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3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4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4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14" xfId="2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3" borderId="14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20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21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3" borderId="0" xfId="2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3" borderId="0" xfId="2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1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21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21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12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3 2" xfId="49"/>
    <cellStyle name="xl124" xfId="50"/>
    <cellStyle name="xl125" xfId="51"/>
    <cellStyle name="xl126" xfId="52"/>
    <cellStyle name="xl127" xfId="53"/>
    <cellStyle name="xl128" xfId="54"/>
    <cellStyle name="xl128 2" xfId="55"/>
    <cellStyle name="xl129" xfId="56"/>
    <cellStyle name="xl130" xfId="57"/>
    <cellStyle name="xl131" xfId="58"/>
    <cellStyle name="xl132" xfId="59"/>
    <cellStyle name="xl133" xfId="60"/>
    <cellStyle name="xl134" xfId="61"/>
    <cellStyle name="xl135" xfId="62"/>
    <cellStyle name="xl136" xfId="63"/>
    <cellStyle name="xl137" xfId="64"/>
    <cellStyle name="xl138" xfId="65"/>
    <cellStyle name="xl139" xfId="66"/>
    <cellStyle name="xl140" xfId="67"/>
    <cellStyle name="xl141" xfId="68"/>
    <cellStyle name="xl142" xfId="69"/>
    <cellStyle name="xl143" xfId="70"/>
    <cellStyle name="xl144" xfId="71"/>
    <cellStyle name="xl145" xfId="72"/>
    <cellStyle name="xl146" xfId="73"/>
    <cellStyle name="xl147" xfId="74"/>
    <cellStyle name="xl148" xfId="75"/>
    <cellStyle name="xl149" xfId="76"/>
    <cellStyle name="xl150" xfId="77"/>
    <cellStyle name="xl151" xfId="78"/>
    <cellStyle name="xl152" xfId="79"/>
    <cellStyle name="xl153" xfId="80"/>
    <cellStyle name="xl154" xfId="81"/>
    <cellStyle name="xl155" xfId="82"/>
    <cellStyle name="xl156" xfId="83"/>
    <cellStyle name="xl157" xfId="84"/>
    <cellStyle name="xl158" xfId="85"/>
    <cellStyle name="xl159" xfId="86"/>
    <cellStyle name="xl160" xfId="87"/>
    <cellStyle name="xl161" xfId="88"/>
    <cellStyle name="xl162" xfId="89"/>
    <cellStyle name="xl163" xfId="90"/>
    <cellStyle name="xl164" xfId="91"/>
    <cellStyle name="xl165" xfId="92"/>
    <cellStyle name="xl166" xfId="93"/>
    <cellStyle name="xl167" xfId="94"/>
    <cellStyle name="xl168" xfId="95"/>
    <cellStyle name="xl169" xfId="96"/>
    <cellStyle name="xl170" xfId="97"/>
    <cellStyle name="xl171" xfId="98"/>
    <cellStyle name="xl172" xfId="99"/>
    <cellStyle name="xl173" xfId="100"/>
    <cellStyle name="xl174" xfId="101"/>
    <cellStyle name="xl175" xfId="102"/>
    <cellStyle name="xl176" xfId="103"/>
    <cellStyle name="xl177" xfId="104"/>
    <cellStyle name="xl178" xfId="105"/>
    <cellStyle name="xl179" xfId="106"/>
    <cellStyle name="xl180" xfId="107"/>
    <cellStyle name="xl181" xfId="108"/>
    <cellStyle name="xl182" xfId="109"/>
    <cellStyle name="xl183" xfId="110"/>
    <cellStyle name="xl184" xfId="111"/>
    <cellStyle name="xl185" xfId="112"/>
    <cellStyle name="xl186" xfId="113"/>
    <cellStyle name="xl187" xfId="114"/>
    <cellStyle name="xl188" xfId="115"/>
    <cellStyle name="xl189" xfId="116"/>
    <cellStyle name="xl190" xfId="117"/>
    <cellStyle name="xl191" xfId="118"/>
    <cellStyle name="xl192" xfId="119"/>
    <cellStyle name="xl193" xfId="120"/>
    <cellStyle name="xl194" xfId="121"/>
    <cellStyle name="xl195" xfId="122"/>
    <cellStyle name="xl196" xfId="123"/>
    <cellStyle name="xl197" xfId="124"/>
    <cellStyle name="xl198" xfId="125"/>
    <cellStyle name="xl199" xfId="126"/>
    <cellStyle name="xl200" xfId="127"/>
    <cellStyle name="xl21" xfId="128"/>
    <cellStyle name="xl22" xfId="129"/>
    <cellStyle name="xl23" xfId="130"/>
    <cellStyle name="xl24" xfId="131"/>
    <cellStyle name="xl25" xfId="132"/>
    <cellStyle name="xl26" xfId="133"/>
    <cellStyle name="xl27" xfId="134"/>
    <cellStyle name="xl28" xfId="135"/>
    <cellStyle name="xl29" xfId="136"/>
    <cellStyle name="xl30" xfId="137"/>
    <cellStyle name="xl31" xfId="138"/>
    <cellStyle name="xl32" xfId="139"/>
    <cellStyle name="xl33" xfId="140"/>
    <cellStyle name="xl34" xfId="141"/>
    <cellStyle name="xl34 2" xfId="142"/>
    <cellStyle name="xl35" xfId="143"/>
    <cellStyle name="xl36" xfId="144"/>
    <cellStyle name="xl37" xfId="145"/>
    <cellStyle name="xl38" xfId="146"/>
    <cellStyle name="xl39" xfId="147"/>
    <cellStyle name="xl40" xfId="148"/>
    <cellStyle name="xl41" xfId="149"/>
    <cellStyle name="xl42" xfId="150"/>
    <cellStyle name="xl43" xfId="151"/>
    <cellStyle name="xl44" xfId="152"/>
    <cellStyle name="xl45" xfId="153"/>
    <cellStyle name="xl46" xfId="154"/>
    <cellStyle name="xl47" xfId="155"/>
    <cellStyle name="xl48" xfId="156"/>
    <cellStyle name="xl49" xfId="157"/>
    <cellStyle name="xl50" xfId="158"/>
    <cellStyle name="xl51" xfId="159"/>
    <cellStyle name="xl52" xfId="160"/>
    <cellStyle name="xl52 2" xfId="161"/>
    <cellStyle name="xl53" xfId="162"/>
    <cellStyle name="xl54" xfId="163"/>
    <cellStyle name="xl55" xfId="164"/>
    <cellStyle name="xl56" xfId="165"/>
    <cellStyle name="xl57" xfId="166"/>
    <cellStyle name="xl58" xfId="167"/>
    <cellStyle name="xl59" xfId="168"/>
    <cellStyle name="xl60" xfId="169"/>
    <cellStyle name="xl61" xfId="170"/>
    <cellStyle name="xl62" xfId="171"/>
    <cellStyle name="xl63" xfId="172"/>
    <cellStyle name="xl64" xfId="173"/>
    <cellStyle name="xl65" xfId="174"/>
    <cellStyle name="xl66" xfId="175"/>
    <cellStyle name="xl67" xfId="176"/>
    <cellStyle name="xl68" xfId="177"/>
    <cellStyle name="xl69" xfId="178"/>
    <cellStyle name="xl70" xfId="179"/>
    <cellStyle name="xl71" xfId="180"/>
    <cellStyle name="xl72" xfId="181"/>
    <cellStyle name="xl73" xfId="182"/>
    <cellStyle name="xl74" xfId="183"/>
    <cellStyle name="xl75" xfId="184"/>
    <cellStyle name="xl76" xfId="185"/>
    <cellStyle name="xl77" xfId="186"/>
    <cellStyle name="xl78" xfId="187"/>
    <cellStyle name="xl79" xfId="188"/>
    <cellStyle name="xl80" xfId="189"/>
    <cellStyle name="xl81" xfId="190"/>
    <cellStyle name="xl82" xfId="191"/>
    <cellStyle name="xl83" xfId="192"/>
    <cellStyle name="xl84" xfId="193"/>
    <cellStyle name="xl85" xfId="194"/>
    <cellStyle name="xl86" xfId="195"/>
    <cellStyle name="xl87" xfId="196"/>
    <cellStyle name="xl88" xfId="197"/>
    <cellStyle name="xl89" xfId="198"/>
    <cellStyle name="xl90" xfId="199"/>
    <cellStyle name="xl91" xfId="200"/>
    <cellStyle name="xl92" xfId="201"/>
    <cellStyle name="xl93" xfId="202"/>
    <cellStyle name="xl94" xfId="203"/>
    <cellStyle name="xl95" xfId="204"/>
    <cellStyle name="xl96" xfId="205"/>
    <cellStyle name="xl97" xfId="206"/>
    <cellStyle name="xl98" xfId="207"/>
    <cellStyle name="xl99" xfId="208"/>
    <cellStyle name="Обычный 2" xfId="209"/>
    <cellStyle name="Обычный 2 2" xfId="210"/>
    <cellStyle name="Обычный 2 3" xfId="211"/>
    <cellStyle name="Обычный 2 4" xfId="212"/>
    <cellStyle name="Обычный 3" xfId="213"/>
    <cellStyle name="Обычный 4" xfId="214"/>
    <cellStyle name="Обычный 5" xfId="215"/>
    <cellStyle name="Обычный 6" xfId="216"/>
    <cellStyle name="Обычный_Лист1" xfId="217"/>
    <cellStyle name="Обычный_доходы за январь " xfId="218"/>
    <cellStyle name="Стиль 1" xfId="2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9" topLeftCell="B313" activePane="bottomRight" state="frozen"/>
      <selection pane="topLeft" activeCell="A1" activeCellId="0" sqref="A1"/>
      <selection pane="topRight" activeCell="B1" activeCellId="0" sqref="B1"/>
      <selection pane="bottomLeft" activeCell="A313" activeCellId="0" sqref="A313"/>
      <selection pane="bottomRight" activeCell="F8" activeCellId="0" sqref="F8:F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7.99"/>
    <col collapsed="false" customWidth="true" hidden="false" outlineLevel="0" max="3" min="3" style="3" width="20.85"/>
    <col collapsed="false" customWidth="true" hidden="false" outlineLevel="0" max="4" min="4" style="3" width="15.28"/>
    <col collapsed="false" customWidth="true" hidden="false" outlineLevel="0" max="5" min="5" style="2" width="13.7"/>
    <col collapsed="false" customWidth="true" hidden="false" outlineLevel="0" max="6" min="6" style="2" width="14.56"/>
    <col collapsed="false" customWidth="true" hidden="false" outlineLevel="0" max="7" min="7" style="4" width="12.7"/>
    <col collapsed="false" customWidth="true" hidden="true" outlineLevel="0" max="8" min="8" style="4" width="12.28"/>
    <col collapsed="false" customWidth="true" hidden="true" outlineLevel="0" max="9" min="9" style="4" width="10.85"/>
    <col collapsed="false" customWidth="true" hidden="true" outlineLevel="0" max="11" min="10" style="4" width="9.99"/>
    <col collapsed="false" customWidth="false" hidden="true" outlineLevel="0" max="12" min="12" style="4" width="8.85"/>
    <col collapsed="false" customWidth="true" hidden="true" outlineLevel="0" max="13" min="13" style="4" width="16.13"/>
    <col collapsed="false" customWidth="false" hidden="true" outlineLevel="0" max="15" min="14" style="4" width="8.85"/>
    <col collapsed="false" customWidth="true" hidden="true" outlineLevel="0" max="16" min="16" style="4" width="3.7"/>
    <col collapsed="false" customWidth="false" hidden="true" outlineLevel="0" max="20" min="17" style="4" width="8.85"/>
    <col collapsed="false" customWidth="true" hidden="true" outlineLevel="0" max="21" min="21" style="4" width="0.28"/>
    <col collapsed="false" customWidth="false" hidden="true" outlineLevel="0" max="22" min="22" style="4" width="8.85"/>
    <col collapsed="false" customWidth="true" hidden="true" outlineLevel="0" max="23" min="23" style="4" width="0.28"/>
    <col collapsed="false" customWidth="false" hidden="true" outlineLevel="0" max="27" min="24" style="4" width="8.85"/>
    <col collapsed="false" customWidth="false" hidden="true" outlineLevel="0" max="35" min="28" style="2" width="8.85"/>
    <col collapsed="false" customWidth="false" hidden="true" outlineLevel="0" max="36" min="36" style="4" width="8.85"/>
    <col collapsed="false" customWidth="true" hidden="true" outlineLevel="0" max="37" min="37" style="4" width="1.85"/>
    <col collapsed="false" customWidth="true" hidden="true" outlineLevel="0" max="38" min="38" style="4" width="0.28"/>
    <col collapsed="false" customWidth="false" hidden="true" outlineLevel="0" max="49" min="39" style="4" width="8.85"/>
    <col collapsed="false" customWidth="true" hidden="true" outlineLevel="0" max="50" min="50" style="4" width="0.41"/>
    <col collapsed="false" customWidth="false" hidden="true" outlineLevel="0" max="51" min="51" style="2" width="8.85"/>
    <col collapsed="false" customWidth="true" hidden="true" outlineLevel="0" max="52" min="52" style="2" width="1.28"/>
    <col collapsed="false" customWidth="false" hidden="true" outlineLevel="0" max="58" min="53" style="2" width="8.85"/>
    <col collapsed="false" customWidth="true" hidden="true" outlineLevel="0" max="59" min="59" style="2" width="19.28"/>
    <col collapsed="false" customWidth="true" hidden="true" outlineLevel="0" max="60" min="60" style="2" width="9.99"/>
    <col collapsed="false" customWidth="false" hidden="true" outlineLevel="0" max="65" min="61" style="2" width="8.85"/>
    <col collapsed="false" customWidth="true" hidden="true" outlineLevel="0" max="66" min="66" style="4" width="0.13"/>
    <col collapsed="false" customWidth="false" hidden="true" outlineLevel="0" max="67" min="67" style="4" width="8.85"/>
    <col collapsed="false" customWidth="true" hidden="false" outlineLevel="0" max="68" min="68" style="2" width="14.56"/>
    <col collapsed="false" customWidth="false" hidden="false" outlineLevel="0" max="257" min="69" style="2" width="8.85"/>
  </cols>
  <sheetData>
    <row r="1" s="8" customFormat="true" ht="13.9" hidden="false" customHeight="true" outlineLevel="0" collapsed="false">
      <c r="A1" s="5"/>
      <c r="B1" s="6"/>
      <c r="C1" s="7"/>
      <c r="F1" s="9" t="s">
        <v>0</v>
      </c>
      <c r="H1" s="10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2"/>
      <c r="X1" s="11"/>
      <c r="Y1" s="11"/>
      <c r="Z1" s="11"/>
      <c r="AA1" s="11"/>
      <c r="AD1" s="13"/>
      <c r="AE1" s="13"/>
      <c r="AF1" s="13"/>
      <c r="AG1" s="13"/>
      <c r="AH1" s="13"/>
      <c r="AI1" s="13"/>
      <c r="AJ1" s="11"/>
      <c r="AK1" s="11"/>
      <c r="AL1" s="11"/>
      <c r="AM1" s="11"/>
      <c r="AN1" s="11"/>
      <c r="AO1" s="11"/>
      <c r="AP1" s="11"/>
      <c r="AQ1" s="11"/>
      <c r="AR1" s="11"/>
      <c r="AS1" s="4"/>
      <c r="AT1" s="4"/>
      <c r="AU1" s="11"/>
      <c r="AV1" s="11"/>
      <c r="AW1" s="11"/>
      <c r="AX1" s="11"/>
      <c r="BL1" s="14"/>
      <c r="BM1" s="14"/>
      <c r="BN1" s="11"/>
      <c r="BO1" s="11"/>
    </row>
    <row r="2" s="8" customFormat="true" ht="14.45" hidden="false" customHeight="true" outlineLevel="0" collapsed="false">
      <c r="A2" s="5"/>
      <c r="B2" s="15"/>
      <c r="C2" s="7"/>
      <c r="F2" s="8" t="s">
        <v>1</v>
      </c>
      <c r="H2" s="10"/>
      <c r="I2" s="10"/>
      <c r="J2" s="10"/>
      <c r="K2" s="10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2"/>
      <c r="X2" s="11"/>
      <c r="Y2" s="11"/>
      <c r="Z2" s="11"/>
      <c r="AA2" s="11"/>
      <c r="AD2" s="13"/>
      <c r="AE2" s="13"/>
      <c r="AF2" s="13"/>
      <c r="AG2" s="13"/>
      <c r="AH2" s="13"/>
      <c r="AI2" s="13"/>
      <c r="AJ2" s="11"/>
      <c r="AK2" s="11"/>
      <c r="AL2" s="11"/>
      <c r="AM2" s="11"/>
      <c r="AN2" s="11"/>
      <c r="AO2" s="11"/>
      <c r="AP2" s="11"/>
      <c r="AQ2" s="11"/>
      <c r="AR2" s="11"/>
      <c r="AS2" s="4"/>
      <c r="AT2" s="4"/>
      <c r="AU2" s="11"/>
      <c r="AV2" s="11"/>
      <c r="AW2" s="11"/>
      <c r="AX2" s="11"/>
      <c r="BL2" s="14"/>
      <c r="BM2" s="14"/>
      <c r="BN2" s="11"/>
      <c r="BO2" s="11"/>
    </row>
    <row r="3" s="8" customFormat="true" ht="15.75" hidden="false" customHeight="true" outlineLevel="0" collapsed="false">
      <c r="A3" s="5"/>
      <c r="B3" s="15"/>
      <c r="C3" s="7"/>
      <c r="D3" s="9"/>
      <c r="E3" s="9"/>
      <c r="F3" s="16" t="s">
        <v>2</v>
      </c>
      <c r="G3" s="16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1"/>
      <c r="Y3" s="11"/>
      <c r="Z3" s="11"/>
      <c r="AA3" s="11"/>
      <c r="AD3" s="13"/>
      <c r="AE3" s="13"/>
      <c r="AF3" s="13"/>
      <c r="AG3" s="13"/>
      <c r="AH3" s="13"/>
      <c r="AI3" s="13"/>
      <c r="AJ3" s="11"/>
      <c r="AK3" s="11"/>
      <c r="AL3" s="11"/>
      <c r="AM3" s="11"/>
      <c r="AN3" s="11"/>
      <c r="AO3" s="11"/>
      <c r="AP3" s="11"/>
      <c r="AQ3" s="11"/>
      <c r="AR3" s="11"/>
      <c r="AS3" s="4"/>
      <c r="AT3" s="4"/>
      <c r="AU3" s="11"/>
      <c r="AV3" s="11"/>
      <c r="AW3" s="11"/>
      <c r="AX3" s="11"/>
      <c r="BL3" s="14"/>
      <c r="BM3" s="14"/>
      <c r="BN3" s="11"/>
      <c r="BO3" s="11"/>
    </row>
    <row r="4" s="8" customFormat="true" ht="15.75" hidden="false" customHeight="true" outlineLevel="0" collapsed="false">
      <c r="A4" s="5"/>
      <c r="B4" s="15"/>
      <c r="C4" s="7"/>
      <c r="D4" s="9"/>
      <c r="E4" s="9"/>
      <c r="F4" s="17" t="s">
        <v>3</v>
      </c>
      <c r="G4" s="17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1"/>
      <c r="Y4" s="11"/>
      <c r="Z4" s="11"/>
      <c r="AA4" s="11"/>
      <c r="AD4" s="13"/>
      <c r="AE4" s="13"/>
      <c r="AF4" s="13"/>
      <c r="AG4" s="13"/>
      <c r="AH4" s="13"/>
      <c r="AI4" s="13"/>
      <c r="AJ4" s="11"/>
      <c r="AK4" s="11"/>
      <c r="AL4" s="11"/>
      <c r="AM4" s="11"/>
      <c r="AN4" s="11"/>
      <c r="AO4" s="11"/>
      <c r="AP4" s="11"/>
      <c r="AQ4" s="11"/>
      <c r="AR4" s="11"/>
      <c r="AS4" s="4"/>
      <c r="AT4" s="4"/>
      <c r="AU4" s="11"/>
      <c r="AV4" s="11"/>
      <c r="AW4" s="11"/>
      <c r="AX4" s="11"/>
      <c r="BL4" s="18"/>
      <c r="BM4" s="18"/>
      <c r="BN4" s="11"/>
      <c r="BO4" s="11"/>
    </row>
    <row r="5" s="8" customFormat="true" ht="15.75" hidden="false" customHeight="true" outlineLevel="0" collapsed="false">
      <c r="A5" s="5"/>
      <c r="B5" s="15"/>
      <c r="C5" s="7"/>
      <c r="D5" s="9"/>
      <c r="E5" s="9"/>
      <c r="F5" s="16" t="s">
        <v>4</v>
      </c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/>
      <c r="X5" s="11"/>
      <c r="Y5" s="11"/>
      <c r="Z5" s="11"/>
      <c r="AA5" s="11"/>
      <c r="AD5" s="13"/>
      <c r="AE5" s="13"/>
      <c r="AF5" s="13"/>
      <c r="AG5" s="13"/>
      <c r="AH5" s="13"/>
      <c r="AI5" s="13"/>
      <c r="AJ5" s="11"/>
      <c r="AK5" s="11"/>
      <c r="AL5" s="11"/>
      <c r="AM5" s="11"/>
      <c r="AN5" s="11"/>
      <c r="AO5" s="11"/>
      <c r="AP5" s="11"/>
      <c r="AQ5" s="11"/>
      <c r="AR5" s="11"/>
      <c r="AS5" s="4"/>
      <c r="AT5" s="4"/>
      <c r="AU5" s="11"/>
      <c r="AV5" s="11"/>
      <c r="AW5" s="11"/>
      <c r="AX5" s="11"/>
      <c r="BL5" s="18"/>
      <c r="BM5" s="18"/>
      <c r="BN5" s="11"/>
      <c r="BO5" s="11"/>
    </row>
    <row r="6" s="22" customFormat="true" ht="21.6" hidden="false" customHeight="true" outlineLevel="0" collapsed="false">
      <c r="A6" s="19" t="s">
        <v>5</v>
      </c>
      <c r="B6" s="19"/>
      <c r="C6" s="19"/>
      <c r="D6" s="19"/>
      <c r="E6" s="19"/>
      <c r="F6" s="19"/>
      <c r="G6" s="19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0"/>
      <c r="Y6" s="20"/>
      <c r="Z6" s="20"/>
      <c r="AA6" s="20"/>
      <c r="AD6" s="13"/>
      <c r="AE6" s="13"/>
      <c r="AF6" s="13"/>
      <c r="AG6" s="13"/>
      <c r="AH6" s="13"/>
      <c r="AI6" s="13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BN6" s="20"/>
      <c r="BO6" s="20"/>
    </row>
    <row r="7" s="8" customFormat="true" ht="20.45" hidden="false" customHeight="true" outlineLevel="0" collapsed="false">
      <c r="A7" s="5"/>
      <c r="B7" s="23"/>
      <c r="C7" s="23"/>
      <c r="D7" s="24"/>
      <c r="G7" s="25" t="s">
        <v>6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2"/>
      <c r="X7" s="11"/>
      <c r="Y7" s="11"/>
      <c r="Z7" s="11"/>
      <c r="AA7" s="11"/>
      <c r="AD7" s="13"/>
      <c r="AE7" s="13"/>
      <c r="AF7" s="13"/>
      <c r="AG7" s="13"/>
      <c r="AH7" s="13"/>
      <c r="AI7" s="13"/>
      <c r="AJ7" s="11"/>
      <c r="AK7" s="11"/>
      <c r="AL7" s="11"/>
      <c r="AM7" s="11"/>
      <c r="AN7" s="11"/>
      <c r="AO7" s="11"/>
      <c r="AP7" s="11"/>
      <c r="AQ7" s="11"/>
      <c r="AR7" s="11"/>
      <c r="AS7" s="4"/>
      <c r="AT7" s="4"/>
      <c r="AU7" s="11"/>
      <c r="AV7" s="11"/>
      <c r="AW7" s="11"/>
      <c r="AX7" s="11"/>
      <c r="AY7" s="25"/>
      <c r="BN7" s="11"/>
      <c r="BO7" s="11"/>
    </row>
    <row r="8" s="8" customFormat="true" ht="30.6" hidden="false" customHeight="true" outlineLevel="0" collapsed="false">
      <c r="A8" s="26" t="s">
        <v>7</v>
      </c>
      <c r="B8" s="27" t="s">
        <v>8</v>
      </c>
      <c r="C8" s="27"/>
      <c r="D8" s="28" t="s">
        <v>9</v>
      </c>
      <c r="E8" s="28" t="s">
        <v>10</v>
      </c>
      <c r="F8" s="29" t="s">
        <v>11</v>
      </c>
      <c r="G8" s="28" t="s">
        <v>12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2"/>
      <c r="X8" s="11"/>
      <c r="Y8" s="11"/>
      <c r="Z8" s="11"/>
      <c r="AA8" s="11"/>
      <c r="AD8" s="13"/>
      <c r="AE8" s="13"/>
      <c r="AF8" s="13"/>
      <c r="AG8" s="13"/>
      <c r="AH8" s="13"/>
      <c r="AI8" s="13"/>
      <c r="AJ8" s="11"/>
      <c r="AK8" s="11"/>
      <c r="AL8" s="11"/>
      <c r="AM8" s="11"/>
      <c r="AN8" s="11"/>
      <c r="AO8" s="11"/>
      <c r="AP8" s="11"/>
      <c r="AQ8" s="11"/>
      <c r="AR8" s="11"/>
      <c r="AS8" s="4"/>
      <c r="AT8" s="4"/>
      <c r="AU8" s="11"/>
      <c r="AV8" s="11"/>
      <c r="AW8" s="11"/>
      <c r="AX8" s="11"/>
      <c r="BN8" s="11"/>
      <c r="BO8" s="11"/>
    </row>
    <row r="9" s="8" customFormat="true" ht="46.9" hidden="false" customHeight="true" outlineLevel="0" collapsed="false">
      <c r="A9" s="26"/>
      <c r="B9" s="30" t="s">
        <v>13</v>
      </c>
      <c r="C9" s="30" t="s">
        <v>14</v>
      </c>
      <c r="D9" s="28"/>
      <c r="E9" s="28"/>
      <c r="F9" s="29"/>
      <c r="G9" s="28"/>
      <c r="H9" s="3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2"/>
      <c r="X9" s="11"/>
      <c r="Y9" s="11"/>
      <c r="Z9" s="11"/>
      <c r="AA9" s="11"/>
      <c r="AD9" s="13"/>
      <c r="AE9" s="13"/>
      <c r="AF9" s="13"/>
      <c r="AG9" s="13"/>
      <c r="AH9" s="13"/>
      <c r="AI9" s="13"/>
      <c r="AJ9" s="11"/>
      <c r="AK9" s="11"/>
      <c r="AL9" s="11"/>
      <c r="AM9" s="11"/>
      <c r="AN9" s="11"/>
      <c r="AO9" s="11"/>
      <c r="AP9" s="11"/>
      <c r="AQ9" s="11"/>
      <c r="AR9" s="11"/>
      <c r="AS9" s="4"/>
      <c r="AT9" s="4"/>
      <c r="AU9" s="11"/>
      <c r="AV9" s="11"/>
      <c r="AW9" s="11"/>
      <c r="AX9" s="11"/>
      <c r="BN9" s="11"/>
      <c r="BO9" s="11"/>
    </row>
    <row r="10" s="8" customFormat="true" ht="15" hidden="false" customHeight="false" outlineLevel="0" collapsed="false">
      <c r="A10" s="26" t="n">
        <v>1</v>
      </c>
      <c r="B10" s="30" t="n">
        <v>2</v>
      </c>
      <c r="C10" s="30" t="n">
        <v>3</v>
      </c>
      <c r="D10" s="28" t="n">
        <v>4</v>
      </c>
      <c r="E10" s="28" t="n">
        <v>5</v>
      </c>
      <c r="F10" s="32" t="s">
        <v>15</v>
      </c>
      <c r="G10" s="28" t="n">
        <v>7</v>
      </c>
      <c r="H10" s="3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2"/>
      <c r="X10" s="11"/>
      <c r="Y10" s="11"/>
      <c r="Z10" s="11"/>
      <c r="AA10" s="11"/>
      <c r="AD10" s="13"/>
      <c r="AE10" s="13"/>
      <c r="AF10" s="13"/>
      <c r="AG10" s="13"/>
      <c r="AH10" s="13"/>
      <c r="AI10" s="13"/>
      <c r="AJ10" s="11"/>
      <c r="AK10" s="11"/>
      <c r="AL10" s="11"/>
      <c r="AM10" s="11"/>
      <c r="AN10" s="11"/>
      <c r="AO10" s="11"/>
      <c r="AP10" s="11"/>
      <c r="AQ10" s="11"/>
      <c r="AR10" s="11"/>
      <c r="AS10" s="4"/>
      <c r="AT10" s="4"/>
      <c r="AU10" s="11"/>
      <c r="AV10" s="11"/>
      <c r="AW10" s="11"/>
      <c r="AX10" s="11"/>
      <c r="BN10" s="11"/>
      <c r="BO10" s="11"/>
    </row>
    <row r="11" s="8" customFormat="true" ht="16.15" hidden="false" customHeight="true" outlineLevel="0" collapsed="false">
      <c r="A11" s="33" t="s">
        <v>16</v>
      </c>
      <c r="B11" s="34" t="s">
        <v>17</v>
      </c>
      <c r="C11" s="35" t="s">
        <v>18</v>
      </c>
      <c r="D11" s="36" t="n">
        <f aca="false">+D12+D21+D31+D45+D53+D63+D102+D112+D130+D142+D210</f>
        <v>1308947416.39</v>
      </c>
      <c r="E11" s="36" t="n">
        <f aca="false">+E12+E21+E31+E45+E53+E63+E102+E112+E130+E142+E210+E59</f>
        <v>1203197810.67</v>
      </c>
      <c r="F11" s="36" t="n">
        <f aca="false">+E11-D11</f>
        <v>-105749605.72</v>
      </c>
      <c r="G11" s="37" t="n">
        <f aca="false">E11/D11*100</f>
        <v>91.9210195615305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2"/>
      <c r="V11" s="12"/>
      <c r="W11" s="12"/>
      <c r="X11" s="11"/>
      <c r="Y11" s="11"/>
      <c r="Z11" s="11"/>
      <c r="AA11" s="11"/>
      <c r="AD11" s="13"/>
      <c r="AE11" s="13"/>
      <c r="AF11" s="13"/>
      <c r="AG11" s="13"/>
      <c r="AH11" s="13"/>
      <c r="AI11" s="13"/>
      <c r="AJ11" s="11"/>
      <c r="AK11" s="11"/>
      <c r="AL11" s="11"/>
      <c r="AM11" s="11"/>
      <c r="AN11" s="11"/>
      <c r="AO11" s="11"/>
      <c r="AP11" s="11"/>
      <c r="AQ11" s="11"/>
      <c r="AR11" s="11"/>
      <c r="AS11" s="4"/>
      <c r="AT11" s="4"/>
      <c r="AU11" s="11"/>
      <c r="AV11" s="11"/>
      <c r="AW11" s="11"/>
      <c r="AX11" s="11"/>
      <c r="BN11" s="11"/>
      <c r="BO11" s="11"/>
    </row>
    <row r="12" s="41" customFormat="true" ht="15" hidden="false" customHeight="false" outlineLevel="0" collapsed="false">
      <c r="A12" s="33" t="s">
        <v>19</v>
      </c>
      <c r="B12" s="34" t="s">
        <v>17</v>
      </c>
      <c r="C12" s="38" t="s">
        <v>20</v>
      </c>
      <c r="D12" s="36" t="n">
        <f aca="false">+D13</f>
        <v>709716801</v>
      </c>
      <c r="E12" s="36" t="n">
        <f aca="false">+E13</f>
        <v>679370414.37</v>
      </c>
      <c r="F12" s="36" t="n">
        <f aca="false">+E12-D12</f>
        <v>-30346386.63</v>
      </c>
      <c r="G12" s="37" t="n">
        <f aca="false">E12/D12*100</f>
        <v>95.7241555241131</v>
      </c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40"/>
      <c r="V12" s="40"/>
      <c r="W12" s="40"/>
      <c r="X12" s="4"/>
      <c r="Y12" s="4"/>
      <c r="Z12" s="39"/>
      <c r="AA12" s="39"/>
      <c r="AD12" s="42"/>
      <c r="AE12" s="42"/>
      <c r="AF12" s="42"/>
      <c r="AG12" s="42"/>
      <c r="AH12" s="42"/>
      <c r="AI12" s="42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BN12" s="39"/>
      <c r="BO12" s="39"/>
    </row>
    <row r="13" s="44" customFormat="true" ht="12.75" hidden="false" customHeight="false" outlineLevel="0" collapsed="false">
      <c r="A13" s="33" t="s">
        <v>21</v>
      </c>
      <c r="B13" s="34" t="s">
        <v>17</v>
      </c>
      <c r="C13" s="38" t="s">
        <v>22</v>
      </c>
      <c r="D13" s="36" t="n">
        <f aca="false">+D14+D15+D17+D16+D18+D19+D20</f>
        <v>709716801</v>
      </c>
      <c r="E13" s="36" t="n">
        <f aca="false">+E14+E15+E17+E16+E18+E19+E20</f>
        <v>679370414.37</v>
      </c>
      <c r="F13" s="36" t="n">
        <f aca="false">+E13-D13</f>
        <v>-30346386.63</v>
      </c>
      <c r="G13" s="37" t="n">
        <f aca="false">E13/D13*100</f>
        <v>95.7241555241131</v>
      </c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12"/>
      <c r="V13" s="12"/>
      <c r="W13" s="12"/>
      <c r="X13" s="11"/>
      <c r="Y13" s="11"/>
      <c r="Z13" s="43"/>
      <c r="AA13" s="43"/>
      <c r="AD13" s="42"/>
      <c r="AE13" s="42"/>
      <c r="AF13" s="42"/>
      <c r="AG13" s="42"/>
      <c r="AH13" s="42"/>
      <c r="AI13" s="42"/>
      <c r="AJ13" s="43"/>
      <c r="AK13" s="43"/>
      <c r="AL13" s="43"/>
      <c r="AM13" s="43"/>
      <c r="AN13" s="45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BN13" s="43"/>
      <c r="BO13" s="43"/>
    </row>
    <row r="14" s="8" customFormat="true" ht="63.75" hidden="false" customHeight="false" outlineLevel="0" collapsed="false">
      <c r="A14" s="46" t="s">
        <v>23</v>
      </c>
      <c r="B14" s="47" t="s">
        <v>24</v>
      </c>
      <c r="C14" s="47" t="s">
        <v>25</v>
      </c>
      <c r="D14" s="36" t="n">
        <f aca="false">610349951+28266049+41</f>
        <v>638616041</v>
      </c>
      <c r="E14" s="36" t="n">
        <v>612988321.39</v>
      </c>
      <c r="F14" s="36" t="n">
        <f aca="false">+E14-D14</f>
        <v>-25627719.61</v>
      </c>
      <c r="G14" s="37" t="n">
        <f aca="false">E14/D14*100</f>
        <v>95.9869909359198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48"/>
      <c r="V14" s="48"/>
      <c r="W14" s="49"/>
      <c r="X14" s="11"/>
      <c r="Y14" s="11"/>
      <c r="Z14" s="11"/>
      <c r="AA14" s="11"/>
      <c r="AD14" s="13"/>
      <c r="AE14" s="13"/>
      <c r="AF14" s="13"/>
      <c r="AG14" s="13"/>
      <c r="AH14" s="13"/>
      <c r="AI14" s="13"/>
      <c r="AJ14" s="11"/>
      <c r="AK14" s="11"/>
      <c r="AL14" s="11"/>
      <c r="AM14" s="11"/>
      <c r="AN14" s="48"/>
      <c r="AO14" s="11"/>
      <c r="AP14" s="11"/>
      <c r="AQ14" s="11"/>
      <c r="AR14" s="11"/>
      <c r="AS14" s="4"/>
      <c r="AT14" s="4"/>
      <c r="AU14" s="11"/>
      <c r="AV14" s="11"/>
      <c r="AW14" s="11"/>
      <c r="AX14" s="11"/>
      <c r="BN14" s="11"/>
      <c r="BO14" s="11"/>
    </row>
    <row r="15" s="8" customFormat="true" ht="89.25" hidden="false" customHeight="false" outlineLevel="0" collapsed="false">
      <c r="A15" s="46" t="s">
        <v>26</v>
      </c>
      <c r="B15" s="47" t="s">
        <v>24</v>
      </c>
      <c r="C15" s="47" t="s">
        <v>27</v>
      </c>
      <c r="D15" s="36" t="n">
        <f aca="false">687790+2012210+1400000</f>
        <v>4100000</v>
      </c>
      <c r="E15" s="36" t="n">
        <v>3062964.64</v>
      </c>
      <c r="F15" s="36" t="n">
        <f aca="false">+E15-D15</f>
        <v>-1037035.36</v>
      </c>
      <c r="G15" s="37" t="n">
        <f aca="false">E15/D15*100</f>
        <v>74.7064546341463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2"/>
      <c r="X15" s="11"/>
      <c r="Y15" s="11"/>
      <c r="Z15" s="11"/>
      <c r="AA15" s="11"/>
      <c r="AD15" s="13"/>
      <c r="AE15" s="13"/>
      <c r="AF15" s="13"/>
      <c r="AG15" s="13"/>
      <c r="AH15" s="13"/>
      <c r="AI15" s="13"/>
      <c r="AJ15" s="11"/>
      <c r="AK15" s="11"/>
      <c r="AL15" s="11"/>
      <c r="AM15" s="11"/>
      <c r="AN15" s="48"/>
      <c r="AO15" s="11"/>
      <c r="AP15" s="11"/>
      <c r="AQ15" s="11"/>
      <c r="AR15" s="11"/>
      <c r="AS15" s="4"/>
      <c r="AT15" s="4"/>
      <c r="AU15" s="11"/>
      <c r="AV15" s="11"/>
      <c r="AW15" s="11"/>
      <c r="AX15" s="11"/>
      <c r="BN15" s="11"/>
      <c r="BO15" s="11"/>
    </row>
    <row r="16" s="8" customFormat="true" ht="38.25" hidden="false" customHeight="false" outlineLevel="0" collapsed="false">
      <c r="A16" s="46" t="s">
        <v>28</v>
      </c>
      <c r="B16" s="47" t="s">
        <v>24</v>
      </c>
      <c r="C16" s="47" t="s">
        <v>29</v>
      </c>
      <c r="D16" s="36" t="n">
        <f aca="false">6500760</f>
        <v>6500760</v>
      </c>
      <c r="E16" s="36" t="n">
        <v>4712258.72</v>
      </c>
      <c r="F16" s="36" t="n">
        <f aca="false">+E16-D16</f>
        <v>-1788501.28</v>
      </c>
      <c r="G16" s="37" t="n">
        <f aca="false">E16/D16*100</f>
        <v>72.48781250192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2"/>
      <c r="X16" s="11"/>
      <c r="Y16" s="11"/>
      <c r="Z16" s="11"/>
      <c r="AA16" s="11"/>
      <c r="AD16" s="13"/>
      <c r="AE16" s="13"/>
      <c r="AF16" s="13"/>
      <c r="AG16" s="13"/>
      <c r="AH16" s="13"/>
      <c r="AI16" s="13"/>
      <c r="AJ16" s="11"/>
      <c r="AK16" s="11"/>
      <c r="AL16" s="11"/>
      <c r="AM16" s="11"/>
      <c r="AN16" s="48"/>
      <c r="AO16" s="11"/>
      <c r="AP16" s="11"/>
      <c r="AQ16" s="11"/>
      <c r="AR16" s="11"/>
      <c r="AS16" s="4"/>
      <c r="AT16" s="4"/>
      <c r="AU16" s="11"/>
      <c r="AV16" s="11"/>
      <c r="AW16" s="11"/>
      <c r="AX16" s="11"/>
      <c r="BN16" s="11"/>
      <c r="BO16" s="11"/>
    </row>
    <row r="17" s="8" customFormat="true" ht="76.5" hidden="false" customHeight="false" outlineLevel="0" collapsed="false">
      <c r="A17" s="46" t="s">
        <v>30</v>
      </c>
      <c r="B17" s="47" t="s">
        <v>24</v>
      </c>
      <c r="C17" s="47" t="s">
        <v>31</v>
      </c>
      <c r="D17" s="36" t="n">
        <f aca="false">17744430-10244430</f>
        <v>7500000</v>
      </c>
      <c r="E17" s="36" t="n">
        <v>7437227.91</v>
      </c>
      <c r="F17" s="36" t="n">
        <f aca="false">+E17-D17</f>
        <v>-62772.0899999999</v>
      </c>
      <c r="G17" s="37" t="n">
        <f aca="false">E17/D17*100</f>
        <v>99.1630388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2"/>
      <c r="X17" s="11"/>
      <c r="Y17" s="11"/>
      <c r="Z17" s="11"/>
      <c r="AA17" s="11"/>
      <c r="AD17" s="13"/>
      <c r="AE17" s="13"/>
      <c r="AF17" s="13"/>
      <c r="AG17" s="13"/>
      <c r="AH17" s="13"/>
      <c r="AI17" s="13"/>
      <c r="AJ17" s="11"/>
      <c r="AK17" s="11"/>
      <c r="AL17" s="11"/>
      <c r="AM17" s="11"/>
      <c r="AN17" s="48"/>
      <c r="AO17" s="11"/>
      <c r="AP17" s="11"/>
      <c r="AQ17" s="11"/>
      <c r="AR17" s="11"/>
      <c r="AS17" s="4"/>
      <c r="AT17" s="4"/>
      <c r="AU17" s="11"/>
      <c r="AV17" s="11"/>
      <c r="AW17" s="11"/>
      <c r="AX17" s="11"/>
      <c r="BN17" s="11"/>
      <c r="BO17" s="11"/>
    </row>
    <row r="18" s="8" customFormat="true" ht="76.5" hidden="false" customHeight="false" outlineLevel="0" collapsed="false">
      <c r="A18" s="46" t="s">
        <v>32</v>
      </c>
      <c r="B18" s="47" t="s">
        <v>24</v>
      </c>
      <c r="C18" s="47" t="s">
        <v>33</v>
      </c>
      <c r="D18" s="36" t="n">
        <f aca="false">49021660-19021660-1500000</f>
        <v>28500000</v>
      </c>
      <c r="E18" s="36" t="n">
        <v>28303527.25</v>
      </c>
      <c r="F18" s="36" t="n">
        <f aca="false">+E18-D18</f>
        <v>-196472.75</v>
      </c>
      <c r="G18" s="37" t="n">
        <f aca="false">E18/D18*100</f>
        <v>99.3106219298246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2"/>
      <c r="X18" s="11"/>
      <c r="Y18" s="11"/>
      <c r="Z18" s="11"/>
      <c r="AA18" s="11"/>
      <c r="AD18" s="13"/>
      <c r="AE18" s="13"/>
      <c r="AF18" s="13"/>
      <c r="AG18" s="13"/>
      <c r="AH18" s="13"/>
      <c r="AI18" s="13"/>
      <c r="AJ18" s="11"/>
      <c r="AK18" s="11"/>
      <c r="AL18" s="11"/>
      <c r="AM18" s="11"/>
      <c r="AN18" s="48"/>
      <c r="AO18" s="11"/>
      <c r="AP18" s="11"/>
      <c r="AQ18" s="11"/>
      <c r="AR18" s="11"/>
      <c r="AS18" s="4"/>
      <c r="AT18" s="4"/>
      <c r="AU18" s="11"/>
      <c r="AV18" s="11"/>
      <c r="AW18" s="11"/>
      <c r="AX18" s="11"/>
      <c r="BN18" s="11"/>
      <c r="BO18" s="11"/>
    </row>
    <row r="19" s="8" customFormat="true" ht="38.25" hidden="false" customHeight="false" outlineLevel="0" collapsed="false">
      <c r="A19" s="50" t="s">
        <v>34</v>
      </c>
      <c r="B19" s="47" t="s">
        <v>24</v>
      </c>
      <c r="C19" s="51" t="s">
        <v>35</v>
      </c>
      <c r="D19" s="36" t="n">
        <f aca="false">1000000+2000000+4500000</f>
        <v>7500000</v>
      </c>
      <c r="E19" s="36" t="n">
        <v>6626925.21</v>
      </c>
      <c r="F19" s="36" t="n">
        <f aca="false">+E19-D19</f>
        <v>-873074.79</v>
      </c>
      <c r="G19" s="37" t="n">
        <f aca="false">E19/D19*100</f>
        <v>88.3590028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2"/>
      <c r="X19" s="11"/>
      <c r="Y19" s="11"/>
      <c r="Z19" s="11"/>
      <c r="AA19" s="11"/>
      <c r="AD19" s="13"/>
      <c r="AE19" s="13"/>
      <c r="AF19" s="13"/>
      <c r="AG19" s="13"/>
      <c r="AH19" s="13"/>
      <c r="AI19" s="13"/>
      <c r="AJ19" s="11"/>
      <c r="AK19" s="11"/>
      <c r="AL19" s="11"/>
      <c r="AM19" s="11"/>
      <c r="AN19" s="48"/>
      <c r="AO19" s="11"/>
      <c r="AP19" s="11"/>
      <c r="AQ19" s="11"/>
      <c r="AR19" s="11"/>
      <c r="AS19" s="4"/>
      <c r="AT19" s="4"/>
      <c r="AU19" s="11"/>
      <c r="AV19" s="11"/>
      <c r="AW19" s="11"/>
      <c r="AX19" s="11"/>
      <c r="BN19" s="11"/>
      <c r="BO19" s="11"/>
    </row>
    <row r="20" s="8" customFormat="true" ht="38.25" hidden="false" customHeight="false" outlineLevel="0" collapsed="false">
      <c r="A20" s="50" t="s">
        <v>36</v>
      </c>
      <c r="B20" s="47" t="s">
        <v>24</v>
      </c>
      <c r="C20" s="51" t="s">
        <v>37</v>
      </c>
      <c r="D20" s="36" t="n">
        <f aca="false">58312.15+2341687.85+12100000+1000000+1500000</f>
        <v>17000000</v>
      </c>
      <c r="E20" s="36" t="n">
        <v>16239189.25</v>
      </c>
      <c r="F20" s="36" t="n">
        <f aca="false">+E20-D20</f>
        <v>-760810.75</v>
      </c>
      <c r="G20" s="37" t="n">
        <f aca="false">E20/D20*100</f>
        <v>95.5246426470588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2"/>
      <c r="X20" s="11"/>
      <c r="Y20" s="11"/>
      <c r="Z20" s="11"/>
      <c r="AA20" s="11"/>
      <c r="AD20" s="13"/>
      <c r="AE20" s="13"/>
      <c r="AF20" s="13"/>
      <c r="AG20" s="13"/>
      <c r="AH20" s="13"/>
      <c r="AI20" s="13"/>
      <c r="AJ20" s="11"/>
      <c r="AK20" s="11"/>
      <c r="AL20" s="11"/>
      <c r="AM20" s="11"/>
      <c r="AN20" s="48"/>
      <c r="AO20" s="11"/>
      <c r="AP20" s="11"/>
      <c r="AQ20" s="11"/>
      <c r="AR20" s="11"/>
      <c r="AS20" s="4"/>
      <c r="AT20" s="4"/>
      <c r="AU20" s="11"/>
      <c r="AV20" s="11"/>
      <c r="AW20" s="11"/>
      <c r="AX20" s="11"/>
      <c r="BN20" s="11"/>
      <c r="BO20" s="11"/>
    </row>
    <row r="21" s="8" customFormat="true" ht="29.45" hidden="false" customHeight="true" outlineLevel="0" collapsed="false">
      <c r="A21" s="46" t="s">
        <v>38</v>
      </c>
      <c r="B21" s="47" t="s">
        <v>17</v>
      </c>
      <c r="C21" s="47" t="s">
        <v>39</v>
      </c>
      <c r="D21" s="36" t="n">
        <f aca="false">+D22</f>
        <v>18231900</v>
      </c>
      <c r="E21" s="36" t="n">
        <f aca="false">+E22</f>
        <v>18412425.47</v>
      </c>
      <c r="F21" s="36" t="n">
        <f aca="false">+E21-D21</f>
        <v>180525.470000003</v>
      </c>
      <c r="G21" s="37" t="n">
        <f aca="false">E21/D21*100</f>
        <v>100.990162681893</v>
      </c>
      <c r="H21" s="5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2"/>
      <c r="X21" s="11"/>
      <c r="Y21" s="11"/>
      <c r="Z21" s="11"/>
      <c r="AA21" s="11"/>
      <c r="AD21" s="13"/>
      <c r="AE21" s="13"/>
      <c r="AF21" s="13"/>
      <c r="AG21" s="13"/>
      <c r="AH21" s="13"/>
      <c r="AI21" s="13"/>
      <c r="AJ21" s="11"/>
      <c r="AK21" s="11"/>
      <c r="AL21" s="11"/>
      <c r="AM21" s="11"/>
      <c r="AN21" s="11"/>
      <c r="AO21" s="11"/>
      <c r="AP21" s="11"/>
      <c r="AQ21" s="11"/>
      <c r="AR21" s="11"/>
      <c r="AS21" s="4"/>
      <c r="AT21" s="4"/>
      <c r="AU21" s="11"/>
      <c r="AV21" s="11"/>
      <c r="AW21" s="11"/>
      <c r="AX21" s="11"/>
      <c r="BN21" s="11"/>
      <c r="BO21" s="11"/>
    </row>
    <row r="22" s="8" customFormat="true" ht="25.5" hidden="false" customHeight="false" outlineLevel="0" collapsed="false">
      <c r="A22" s="53" t="s">
        <v>40</v>
      </c>
      <c r="B22" s="47" t="s">
        <v>17</v>
      </c>
      <c r="C22" s="47" t="s">
        <v>41</v>
      </c>
      <c r="D22" s="36" t="n">
        <f aca="false">+D23+D25+D27+D29</f>
        <v>18231900</v>
      </c>
      <c r="E22" s="36" t="n">
        <f aca="false">+E23+E25+E27+E29</f>
        <v>18412425.47</v>
      </c>
      <c r="F22" s="36" t="n">
        <f aca="false">+E22-D22</f>
        <v>180525.470000003</v>
      </c>
      <c r="G22" s="37" t="n">
        <f aca="false">E22/D22*100</f>
        <v>100.990162681893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2"/>
      <c r="X22" s="11"/>
      <c r="Y22" s="11"/>
      <c r="Z22" s="11"/>
      <c r="AA22" s="11"/>
      <c r="AD22" s="13"/>
      <c r="AE22" s="13"/>
      <c r="AF22" s="13"/>
      <c r="AG22" s="13"/>
      <c r="AH22" s="13"/>
      <c r="AI22" s="13"/>
      <c r="AJ22" s="11"/>
      <c r="AK22" s="11"/>
      <c r="AL22" s="11"/>
      <c r="AM22" s="11"/>
      <c r="AN22" s="54"/>
      <c r="AO22" s="11"/>
      <c r="AP22" s="11"/>
      <c r="AQ22" s="11"/>
      <c r="AR22" s="11"/>
      <c r="AS22" s="4"/>
      <c r="AT22" s="4"/>
      <c r="AU22" s="11"/>
      <c r="AV22" s="11"/>
      <c r="AW22" s="11"/>
      <c r="AX22" s="11"/>
      <c r="AY22" s="44"/>
      <c r="BN22" s="11"/>
      <c r="BO22" s="11"/>
    </row>
    <row r="23" s="8" customFormat="true" ht="59.45" hidden="false" customHeight="true" outlineLevel="0" collapsed="false">
      <c r="A23" s="53" t="s">
        <v>42</v>
      </c>
      <c r="B23" s="47" t="s">
        <v>17</v>
      </c>
      <c r="C23" s="47" t="s">
        <v>43</v>
      </c>
      <c r="D23" s="36" t="n">
        <f aca="false">+D24</f>
        <v>9376000</v>
      </c>
      <c r="E23" s="36" t="n">
        <f aca="false">+E24</f>
        <v>9540481.33</v>
      </c>
      <c r="F23" s="36" t="n">
        <f aca="false">+E23-D23</f>
        <v>164481.33</v>
      </c>
      <c r="G23" s="37" t="n">
        <f aca="false">E23/D23*100</f>
        <v>101.754280396758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2"/>
      <c r="X23" s="11"/>
      <c r="Y23" s="11"/>
      <c r="Z23" s="11"/>
      <c r="AA23" s="11"/>
      <c r="AD23" s="13"/>
      <c r="AE23" s="13"/>
      <c r="AF23" s="13"/>
      <c r="AG23" s="13"/>
      <c r="AH23" s="13"/>
      <c r="AI23" s="13"/>
      <c r="AJ23" s="11"/>
      <c r="AK23" s="11"/>
      <c r="AL23" s="11"/>
      <c r="AM23" s="11"/>
      <c r="AN23" s="54"/>
      <c r="AO23" s="11"/>
      <c r="AP23" s="11"/>
      <c r="AQ23" s="11"/>
      <c r="AR23" s="11"/>
      <c r="AS23" s="4"/>
      <c r="AT23" s="4"/>
      <c r="AU23" s="11"/>
      <c r="AV23" s="11"/>
      <c r="AW23" s="11"/>
      <c r="AX23" s="11"/>
      <c r="BN23" s="11"/>
      <c r="BO23" s="11"/>
    </row>
    <row r="24" s="8" customFormat="true" ht="89.25" hidden="false" customHeight="false" outlineLevel="0" collapsed="false">
      <c r="A24" s="53" t="s">
        <v>44</v>
      </c>
      <c r="B24" s="55" t="n">
        <v>182</v>
      </c>
      <c r="C24" s="56" t="s">
        <v>45</v>
      </c>
      <c r="D24" s="57" t="n">
        <f aca="false">4753570+2738860+1883570</f>
        <v>9376000</v>
      </c>
      <c r="E24" s="57" t="n">
        <v>9540481.33</v>
      </c>
      <c r="F24" s="36" t="n">
        <f aca="false">+E24-D24</f>
        <v>164481.33</v>
      </c>
      <c r="G24" s="37" t="n">
        <f aca="false">E24/D24*100</f>
        <v>101.754280396758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2"/>
      <c r="X24" s="11"/>
      <c r="Y24" s="11"/>
      <c r="Z24" s="11"/>
      <c r="AA24" s="11"/>
      <c r="AD24" s="13"/>
      <c r="AE24" s="13"/>
      <c r="AF24" s="13"/>
      <c r="AG24" s="13"/>
      <c r="AH24" s="13"/>
      <c r="AI24" s="13"/>
      <c r="AJ24" s="11"/>
      <c r="AK24" s="11"/>
      <c r="AL24" s="11"/>
      <c r="AM24" s="11"/>
      <c r="AN24" s="54"/>
      <c r="AO24" s="11"/>
      <c r="AP24" s="11"/>
      <c r="AQ24" s="11"/>
      <c r="AR24" s="11"/>
      <c r="AS24" s="4"/>
      <c r="AT24" s="4"/>
      <c r="AU24" s="11"/>
      <c r="AV24" s="11"/>
      <c r="AW24" s="11"/>
      <c r="AX24" s="11"/>
      <c r="BN24" s="11"/>
      <c r="BO24" s="11"/>
    </row>
    <row r="25" s="8" customFormat="true" ht="68.45" hidden="false" customHeight="true" outlineLevel="0" collapsed="false">
      <c r="A25" s="53" t="s">
        <v>46</v>
      </c>
      <c r="B25" s="47" t="s">
        <v>17</v>
      </c>
      <c r="C25" s="47" t="s">
        <v>47</v>
      </c>
      <c r="D25" s="36" t="n">
        <f aca="false">+D26</f>
        <v>47200</v>
      </c>
      <c r="E25" s="36" t="n">
        <f aca="false">+E26</f>
        <v>49828.96</v>
      </c>
      <c r="F25" s="36" t="n">
        <f aca="false">+E25-D25</f>
        <v>2628.96</v>
      </c>
      <c r="G25" s="37" t="n">
        <f aca="false">E25/D25*100</f>
        <v>105.569830508475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2"/>
      <c r="X25" s="11"/>
      <c r="Y25" s="11"/>
      <c r="Z25" s="11"/>
      <c r="AA25" s="11"/>
      <c r="AD25" s="13"/>
      <c r="AE25" s="13"/>
      <c r="AF25" s="13"/>
      <c r="AG25" s="13"/>
      <c r="AH25" s="13"/>
      <c r="AI25" s="13"/>
      <c r="AJ25" s="11"/>
      <c r="AK25" s="11"/>
      <c r="AL25" s="11"/>
      <c r="AM25" s="11"/>
      <c r="AN25" s="54"/>
      <c r="AO25" s="11"/>
      <c r="AP25" s="11"/>
      <c r="AQ25" s="11"/>
      <c r="AR25" s="11"/>
      <c r="AS25" s="4"/>
      <c r="AT25" s="4"/>
      <c r="AU25" s="11"/>
      <c r="AV25" s="11"/>
      <c r="AW25" s="11"/>
      <c r="AX25" s="11"/>
      <c r="BN25" s="11"/>
      <c r="BO25" s="11"/>
    </row>
    <row r="26" s="8" customFormat="true" ht="102" hidden="false" customHeight="false" outlineLevel="0" collapsed="false">
      <c r="A26" s="53" t="s">
        <v>48</v>
      </c>
      <c r="B26" s="47" t="s">
        <v>24</v>
      </c>
      <c r="C26" s="56" t="s">
        <v>49</v>
      </c>
      <c r="D26" s="57" t="n">
        <f aca="false">26550+25490-4840</f>
        <v>47200</v>
      </c>
      <c r="E26" s="57" t="n">
        <v>49828.96</v>
      </c>
      <c r="F26" s="36" t="n">
        <f aca="false">+E26-D26</f>
        <v>2628.96</v>
      </c>
      <c r="G26" s="37" t="n">
        <f aca="false">E26/D26*100</f>
        <v>105.569830508475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2"/>
      <c r="X26" s="11"/>
      <c r="Y26" s="11"/>
      <c r="Z26" s="11"/>
      <c r="AA26" s="11"/>
      <c r="AD26" s="13"/>
      <c r="AE26" s="13"/>
      <c r="AF26" s="13"/>
      <c r="AG26" s="13"/>
      <c r="AH26" s="13"/>
      <c r="AI26" s="13"/>
      <c r="AJ26" s="11"/>
      <c r="AK26" s="11"/>
      <c r="AL26" s="11"/>
      <c r="AM26" s="11"/>
      <c r="AN26" s="54"/>
      <c r="AO26" s="11"/>
      <c r="AP26" s="11"/>
      <c r="AQ26" s="11"/>
      <c r="AR26" s="11"/>
      <c r="AS26" s="4"/>
      <c r="AT26" s="4"/>
      <c r="AU26" s="11"/>
      <c r="AV26" s="11"/>
      <c r="AW26" s="11"/>
      <c r="AX26" s="11"/>
      <c r="BN26" s="11"/>
      <c r="BO26" s="11"/>
    </row>
    <row r="27" s="8" customFormat="true" ht="59.45" hidden="false" customHeight="true" outlineLevel="0" collapsed="false">
      <c r="A27" s="53" t="s">
        <v>50</v>
      </c>
      <c r="B27" s="47" t="s">
        <v>17</v>
      </c>
      <c r="C27" s="47" t="s">
        <v>51</v>
      </c>
      <c r="D27" s="36" t="n">
        <f aca="false">+D28</f>
        <v>9953800</v>
      </c>
      <c r="E27" s="36" t="n">
        <f aca="false">+E28</f>
        <v>9860831.9</v>
      </c>
      <c r="F27" s="36" t="n">
        <f aca="false">+E27-D27</f>
        <v>-92968.0999999996</v>
      </c>
      <c r="G27" s="37" t="n">
        <f aca="false">E27/D27*100</f>
        <v>99.0660039381945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2"/>
      <c r="X27" s="11"/>
      <c r="Y27" s="11"/>
      <c r="Z27" s="11"/>
      <c r="AA27" s="11"/>
      <c r="AD27" s="13"/>
      <c r="AE27" s="13"/>
      <c r="AF27" s="13"/>
      <c r="AG27" s="13"/>
      <c r="AH27" s="13"/>
      <c r="AI27" s="13"/>
      <c r="AJ27" s="11"/>
      <c r="AK27" s="11"/>
      <c r="AL27" s="11"/>
      <c r="AM27" s="11"/>
      <c r="AN27" s="54"/>
      <c r="AO27" s="11"/>
      <c r="AP27" s="11"/>
      <c r="AQ27" s="11"/>
      <c r="AR27" s="11"/>
      <c r="AS27" s="4"/>
      <c r="AT27" s="4"/>
      <c r="AU27" s="11"/>
      <c r="AV27" s="11"/>
      <c r="AW27" s="11"/>
      <c r="AX27" s="11"/>
      <c r="BN27" s="11"/>
      <c r="BO27" s="11"/>
    </row>
    <row r="28" s="8" customFormat="true" ht="95.25" hidden="false" customHeight="true" outlineLevel="0" collapsed="false">
      <c r="A28" s="53" t="s">
        <v>52</v>
      </c>
      <c r="B28" s="47" t="s">
        <v>24</v>
      </c>
      <c r="C28" s="56" t="s">
        <v>53</v>
      </c>
      <c r="D28" s="57" t="n">
        <f aca="false">3045220+6216950+691630</f>
        <v>9953800</v>
      </c>
      <c r="E28" s="57" t="n">
        <v>9860831.9</v>
      </c>
      <c r="F28" s="36" t="n">
        <f aca="false">+E28-D28</f>
        <v>-92968.0999999996</v>
      </c>
      <c r="G28" s="37" t="n">
        <f aca="false">E28/D28*100</f>
        <v>99.0660039381945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2"/>
      <c r="X28" s="11"/>
      <c r="Y28" s="11"/>
      <c r="Z28" s="11"/>
      <c r="AA28" s="11"/>
      <c r="AD28" s="13"/>
      <c r="AE28" s="13"/>
      <c r="AF28" s="13"/>
      <c r="AG28" s="13"/>
      <c r="AH28" s="13"/>
      <c r="AI28" s="13"/>
      <c r="AJ28" s="11"/>
      <c r="AK28" s="11"/>
      <c r="AL28" s="11"/>
      <c r="AM28" s="11"/>
      <c r="AN28" s="54"/>
      <c r="AO28" s="11"/>
      <c r="AP28" s="11"/>
      <c r="AQ28" s="11"/>
      <c r="AR28" s="11"/>
      <c r="AS28" s="4"/>
      <c r="AT28" s="4"/>
      <c r="AU28" s="11"/>
      <c r="AV28" s="11"/>
      <c r="AW28" s="11"/>
      <c r="AX28" s="11"/>
      <c r="BN28" s="11"/>
      <c r="BO28" s="11"/>
    </row>
    <row r="29" s="8" customFormat="true" ht="63.75" hidden="false" customHeight="false" outlineLevel="0" collapsed="false">
      <c r="A29" s="53" t="s">
        <v>54</v>
      </c>
      <c r="B29" s="47" t="s">
        <v>17</v>
      </c>
      <c r="C29" s="47" t="s">
        <v>55</v>
      </c>
      <c r="D29" s="36" t="n">
        <f aca="false">+D30</f>
        <v>-1145100</v>
      </c>
      <c r="E29" s="36" t="n">
        <f aca="false">+E30</f>
        <v>-1038716.72</v>
      </c>
      <c r="F29" s="36" t="n">
        <f aca="false">+E29-D29</f>
        <v>106383.28</v>
      </c>
      <c r="G29" s="37" t="n">
        <f aca="false">E29/D29*100</f>
        <v>90.7096952231246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2"/>
      <c r="X29" s="11"/>
      <c r="Y29" s="11"/>
      <c r="Z29" s="11"/>
      <c r="AA29" s="11"/>
      <c r="AD29" s="13"/>
      <c r="AE29" s="13"/>
      <c r="AF29" s="13"/>
      <c r="AG29" s="13"/>
      <c r="AH29" s="13"/>
      <c r="AI29" s="13"/>
      <c r="AJ29" s="11"/>
      <c r="AK29" s="11"/>
      <c r="AL29" s="11"/>
      <c r="AM29" s="11"/>
      <c r="AN29" s="54"/>
      <c r="AO29" s="11"/>
      <c r="AP29" s="11"/>
      <c r="AQ29" s="11"/>
      <c r="AR29" s="11"/>
      <c r="AS29" s="4"/>
      <c r="AT29" s="4"/>
      <c r="AU29" s="11"/>
      <c r="AV29" s="11"/>
      <c r="AW29" s="11"/>
      <c r="AX29" s="11"/>
      <c r="BN29" s="11"/>
      <c r="BO29" s="11"/>
    </row>
    <row r="30" s="8" customFormat="true" ht="90" hidden="false" customHeight="true" outlineLevel="0" collapsed="false">
      <c r="A30" s="53" t="s">
        <v>56</v>
      </c>
      <c r="B30" s="47" t="s">
        <v>24</v>
      </c>
      <c r="C30" s="56" t="s">
        <v>57</v>
      </c>
      <c r="D30" s="57" t="n">
        <f aca="false">-729790-258360-156950</f>
        <v>-1145100</v>
      </c>
      <c r="E30" s="57" t="n">
        <v>-1038716.72</v>
      </c>
      <c r="F30" s="36" t="n">
        <f aca="false">+E30-D30</f>
        <v>106383.28</v>
      </c>
      <c r="G30" s="37" t="n">
        <f aca="false">E30/D30*100</f>
        <v>90.7096952231246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2"/>
      <c r="X30" s="11"/>
      <c r="Y30" s="11"/>
      <c r="Z30" s="11"/>
      <c r="AA30" s="11"/>
      <c r="AD30" s="13"/>
      <c r="AE30" s="13"/>
      <c r="AF30" s="13"/>
      <c r="AG30" s="13"/>
      <c r="AH30" s="13"/>
      <c r="AI30" s="13"/>
      <c r="AJ30" s="11"/>
      <c r="AK30" s="11"/>
      <c r="AL30" s="11"/>
      <c r="AM30" s="11"/>
      <c r="AN30" s="54"/>
      <c r="AO30" s="11"/>
      <c r="AP30" s="11"/>
      <c r="AQ30" s="11"/>
      <c r="AR30" s="11"/>
      <c r="AS30" s="4"/>
      <c r="AT30" s="4"/>
      <c r="AU30" s="11"/>
      <c r="AV30" s="11"/>
      <c r="AW30" s="11"/>
      <c r="AX30" s="11"/>
      <c r="BN30" s="11"/>
      <c r="BO30" s="11"/>
    </row>
    <row r="31" s="44" customFormat="true" ht="12.75" hidden="false" customHeight="false" outlineLevel="0" collapsed="false">
      <c r="A31" s="33" t="s">
        <v>58</v>
      </c>
      <c r="B31" s="47" t="s">
        <v>17</v>
      </c>
      <c r="C31" s="38" t="s">
        <v>59</v>
      </c>
      <c r="D31" s="36" t="n">
        <f aca="false">+D43+D32+D41+D39</f>
        <v>233462599.95</v>
      </c>
      <c r="E31" s="36" t="n">
        <f aca="false">+E43+E32+E41+E39</f>
        <v>181878892.64</v>
      </c>
      <c r="F31" s="36" t="n">
        <f aca="false">+E31-D31</f>
        <v>-51583707.31</v>
      </c>
      <c r="G31" s="37" t="n">
        <f aca="false">E31/D31*100</f>
        <v>77.9049375270182</v>
      </c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11"/>
      <c r="V31" s="11"/>
      <c r="W31" s="12"/>
      <c r="X31" s="11"/>
      <c r="Y31" s="11"/>
      <c r="Z31" s="43"/>
      <c r="AA31" s="43"/>
      <c r="AD31" s="42"/>
      <c r="AE31" s="42"/>
      <c r="AF31" s="42"/>
      <c r="AG31" s="42"/>
      <c r="AH31" s="42"/>
      <c r="AI31" s="42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BN31" s="43"/>
      <c r="BO31" s="43"/>
    </row>
    <row r="32" s="44" customFormat="true" ht="25.5" hidden="false" customHeight="false" outlineLevel="0" collapsed="false">
      <c r="A32" s="53" t="s">
        <v>60</v>
      </c>
      <c r="B32" s="47" t="s">
        <v>17</v>
      </c>
      <c r="C32" s="58" t="s">
        <v>61</v>
      </c>
      <c r="D32" s="36" t="n">
        <f aca="false">+D33+D36+D38+D35</f>
        <v>221841436.55</v>
      </c>
      <c r="E32" s="36" t="n">
        <f aca="false">+E33+E36+E38</f>
        <v>174392317.37</v>
      </c>
      <c r="F32" s="36" t="n">
        <f aca="false">+E32-D32</f>
        <v>-47449119.18</v>
      </c>
      <c r="G32" s="37" t="n">
        <f aca="false">E32/D32*100</f>
        <v>78.6112459791498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11"/>
      <c r="V32" s="11"/>
      <c r="W32" s="12"/>
      <c r="X32" s="11"/>
      <c r="Y32" s="11"/>
      <c r="Z32" s="43"/>
      <c r="AA32" s="43"/>
      <c r="AD32" s="42"/>
      <c r="AE32" s="42"/>
      <c r="AF32" s="42"/>
      <c r="AG32" s="42"/>
      <c r="AH32" s="42"/>
      <c r="AI32" s="42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BN32" s="43"/>
      <c r="BO32" s="43"/>
    </row>
    <row r="33" s="44" customFormat="true" ht="25.5" hidden="false" customHeight="false" outlineLevel="0" collapsed="false">
      <c r="A33" s="53" t="s">
        <v>62</v>
      </c>
      <c r="B33" s="47" t="s">
        <v>17</v>
      </c>
      <c r="C33" s="58" t="s">
        <v>63</v>
      </c>
      <c r="D33" s="36" t="n">
        <f aca="false">+D34+D35</f>
        <v>134479814.71</v>
      </c>
      <c r="E33" s="36" t="n">
        <f aca="false">+E34+E35</f>
        <v>98476497.95</v>
      </c>
      <c r="F33" s="36" t="n">
        <f aca="false">+E33-D33</f>
        <v>-36003316.76</v>
      </c>
      <c r="G33" s="37" t="n">
        <f aca="false">E33/D33*100</f>
        <v>73.2277168602295</v>
      </c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11"/>
      <c r="V33" s="11"/>
      <c r="W33" s="12"/>
      <c r="X33" s="11"/>
      <c r="Y33" s="11"/>
      <c r="Z33" s="43"/>
      <c r="AA33" s="43"/>
      <c r="AD33" s="42"/>
      <c r="AE33" s="42"/>
      <c r="AF33" s="42"/>
      <c r="AG33" s="42"/>
      <c r="AH33" s="42"/>
      <c r="AI33" s="42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BN33" s="43"/>
      <c r="BO33" s="43"/>
    </row>
    <row r="34" s="44" customFormat="true" ht="25.5" hidden="false" customHeight="false" outlineLevel="0" collapsed="false">
      <c r="A34" s="53" t="s">
        <v>62</v>
      </c>
      <c r="B34" s="47" t="s">
        <v>24</v>
      </c>
      <c r="C34" s="58" t="s">
        <v>64</v>
      </c>
      <c r="D34" s="36" t="n">
        <f aca="false">145371809-10891953.29-41</f>
        <v>134479814.71</v>
      </c>
      <c r="E34" s="36" t="n">
        <v>98534339.04</v>
      </c>
      <c r="F34" s="36" t="n">
        <f aca="false">+E34-D34</f>
        <v>-35945475.67</v>
      </c>
      <c r="G34" s="37" t="n">
        <f aca="false">E34/D34*100</f>
        <v>73.2707278430485</v>
      </c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11"/>
      <c r="V34" s="11"/>
      <c r="W34" s="12"/>
      <c r="X34" s="11"/>
      <c r="Y34" s="11"/>
      <c r="Z34" s="43"/>
      <c r="AA34" s="43"/>
      <c r="AD34" s="42"/>
      <c r="AE34" s="42"/>
      <c r="AF34" s="42"/>
      <c r="AG34" s="42"/>
      <c r="AH34" s="42"/>
      <c r="AI34" s="42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BN34" s="43"/>
      <c r="BO34" s="43"/>
    </row>
    <row r="35" s="44" customFormat="true" ht="38.25" hidden="false" customHeight="false" outlineLevel="0" collapsed="false">
      <c r="A35" s="53" t="s">
        <v>65</v>
      </c>
      <c r="B35" s="47" t="s">
        <v>24</v>
      </c>
      <c r="C35" s="58" t="s">
        <v>66</v>
      </c>
      <c r="D35" s="36" t="n">
        <v>0</v>
      </c>
      <c r="E35" s="36" t="n">
        <v>-57841.09</v>
      </c>
      <c r="F35" s="36" t="n">
        <f aca="false">+E35-D35</f>
        <v>-57841.09</v>
      </c>
      <c r="G35" s="37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11"/>
      <c r="V35" s="11"/>
      <c r="W35" s="12"/>
      <c r="X35" s="11"/>
      <c r="Y35" s="11"/>
      <c r="Z35" s="43"/>
      <c r="AA35" s="43"/>
      <c r="AD35" s="42"/>
      <c r="AE35" s="42"/>
      <c r="AF35" s="42"/>
      <c r="AG35" s="42"/>
      <c r="AH35" s="42"/>
      <c r="AI35" s="42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BN35" s="43"/>
      <c r="BO35" s="43"/>
    </row>
    <row r="36" s="44" customFormat="true" ht="38.25" hidden="false" customHeight="false" outlineLevel="0" collapsed="false">
      <c r="A36" s="53" t="s">
        <v>67</v>
      </c>
      <c r="B36" s="47" t="s">
        <v>17</v>
      </c>
      <c r="C36" s="58" t="s">
        <v>68</v>
      </c>
      <c r="D36" s="36" t="n">
        <f aca="false">+D37</f>
        <v>87359013</v>
      </c>
      <c r="E36" s="36" t="n">
        <f aca="false">+E37</f>
        <v>75913210.58</v>
      </c>
      <c r="F36" s="36" t="n">
        <f aca="false">+E36-D36</f>
        <v>-11445802.42</v>
      </c>
      <c r="G36" s="37" t="n">
        <f aca="false">E36/D36*100</f>
        <v>86.897971912755</v>
      </c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11"/>
      <c r="V36" s="11"/>
      <c r="W36" s="12"/>
      <c r="X36" s="11"/>
      <c r="Y36" s="11"/>
      <c r="Z36" s="43"/>
      <c r="AA36" s="43"/>
      <c r="AD36" s="42"/>
      <c r="AE36" s="42"/>
      <c r="AF36" s="42"/>
      <c r="AG36" s="42"/>
      <c r="AH36" s="42"/>
      <c r="AI36" s="42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BN36" s="43"/>
      <c r="BO36" s="43"/>
    </row>
    <row r="37" s="44" customFormat="true" ht="51" hidden="false" customHeight="false" outlineLevel="0" collapsed="false">
      <c r="A37" s="53" t="s">
        <v>69</v>
      </c>
      <c r="B37" s="47" t="s">
        <v>24</v>
      </c>
      <c r="C37" s="58" t="s">
        <v>70</v>
      </c>
      <c r="D37" s="36" t="n">
        <f aca="false">59405000+27954013</f>
        <v>87359013</v>
      </c>
      <c r="E37" s="36" t="n">
        <v>75913210.58</v>
      </c>
      <c r="F37" s="36" t="n">
        <f aca="false">+E37-D37</f>
        <v>-11445802.42</v>
      </c>
      <c r="G37" s="37" t="n">
        <f aca="false">E37/D37*100</f>
        <v>86.897971912755</v>
      </c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11"/>
      <c r="V37" s="11"/>
      <c r="W37" s="12"/>
      <c r="X37" s="11"/>
      <c r="Y37" s="11"/>
      <c r="Z37" s="43"/>
      <c r="AA37" s="43"/>
      <c r="AD37" s="42"/>
      <c r="AE37" s="42"/>
      <c r="AF37" s="42"/>
      <c r="AG37" s="42"/>
      <c r="AH37" s="42"/>
      <c r="AI37" s="42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BN37" s="43"/>
      <c r="BO37" s="43"/>
    </row>
    <row r="38" s="44" customFormat="true" ht="38.25" hidden="false" customHeight="false" outlineLevel="0" collapsed="false">
      <c r="A38" s="59" t="s">
        <v>71</v>
      </c>
      <c r="B38" s="47" t="s">
        <v>24</v>
      </c>
      <c r="C38" s="60" t="s">
        <v>72</v>
      </c>
      <c r="D38" s="61" t="n">
        <v>2608.84</v>
      </c>
      <c r="E38" s="36" t="n">
        <v>2608.84</v>
      </c>
      <c r="F38" s="36" t="n">
        <f aca="false">+E38-D38</f>
        <v>0</v>
      </c>
      <c r="G38" s="37" t="n">
        <f aca="false">E38/D38*100</f>
        <v>100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11"/>
      <c r="V38" s="11"/>
      <c r="W38" s="12"/>
      <c r="X38" s="11"/>
      <c r="Y38" s="11"/>
      <c r="Z38" s="43"/>
      <c r="AA38" s="43"/>
      <c r="AD38" s="42"/>
      <c r="AE38" s="42"/>
      <c r="AF38" s="42"/>
      <c r="AG38" s="42"/>
      <c r="AH38" s="42"/>
      <c r="AI38" s="42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BN38" s="43"/>
      <c r="BO38" s="43"/>
    </row>
    <row r="39" s="44" customFormat="true" ht="25.5" hidden="false" customHeight="false" outlineLevel="0" collapsed="false">
      <c r="A39" s="62" t="s">
        <v>73</v>
      </c>
      <c r="B39" s="47" t="s">
        <v>17</v>
      </c>
      <c r="C39" s="63" t="s">
        <v>74</v>
      </c>
      <c r="D39" s="61" t="n">
        <f aca="false">+D40</f>
        <v>-973000</v>
      </c>
      <c r="E39" s="61" t="n">
        <f aca="false">+E40</f>
        <v>-961378.43</v>
      </c>
      <c r="F39" s="36" t="n">
        <f aca="false">+E39-D39</f>
        <v>11621.5699999999</v>
      </c>
      <c r="G39" s="37" t="n">
        <f aca="false">E39/D39*100</f>
        <v>98.8055940390545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11"/>
      <c r="V39" s="11"/>
      <c r="W39" s="12"/>
      <c r="X39" s="11"/>
      <c r="Y39" s="11"/>
      <c r="Z39" s="43"/>
      <c r="AA39" s="43"/>
      <c r="AD39" s="42"/>
      <c r="AE39" s="42"/>
      <c r="AF39" s="42"/>
      <c r="AG39" s="42"/>
      <c r="AH39" s="42"/>
      <c r="AI39" s="42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BN39" s="43"/>
      <c r="BO39" s="43"/>
    </row>
    <row r="40" s="44" customFormat="true" ht="25.5" hidden="false" customHeight="false" outlineLevel="0" collapsed="false">
      <c r="A40" s="62" t="s">
        <v>73</v>
      </c>
      <c r="B40" s="47" t="s">
        <v>24</v>
      </c>
      <c r="C40" s="63" t="s">
        <v>75</v>
      </c>
      <c r="D40" s="61" t="n">
        <v>-973000</v>
      </c>
      <c r="E40" s="64" t="n">
        <v>-961378.43</v>
      </c>
      <c r="F40" s="36" t="n">
        <f aca="false">+E40-D40</f>
        <v>11621.5699999999</v>
      </c>
      <c r="G40" s="37" t="n">
        <f aca="false">E40/D40*100</f>
        <v>98.8055940390545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11"/>
      <c r="V40" s="11"/>
      <c r="W40" s="12"/>
      <c r="X40" s="11"/>
      <c r="Y40" s="11"/>
      <c r="Z40" s="43"/>
      <c r="AA40" s="43"/>
      <c r="AD40" s="42"/>
      <c r="AE40" s="42"/>
      <c r="AF40" s="42"/>
      <c r="AG40" s="42"/>
      <c r="AH40" s="42"/>
      <c r="AI40" s="42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BN40" s="43"/>
      <c r="BO40" s="43"/>
    </row>
    <row r="41" s="44" customFormat="true" ht="12.75" hidden="false" customHeight="false" outlineLevel="0" collapsed="false">
      <c r="A41" s="53" t="s">
        <v>76</v>
      </c>
      <c r="B41" s="47" t="s">
        <v>17</v>
      </c>
      <c r="C41" s="58" t="s">
        <v>77</v>
      </c>
      <c r="D41" s="36" t="n">
        <f aca="false">+D42</f>
        <v>94163.4</v>
      </c>
      <c r="E41" s="36" t="n">
        <f aca="false">+E42</f>
        <v>94163.4</v>
      </c>
      <c r="F41" s="36" t="n">
        <f aca="false">+E41-D41</f>
        <v>0</v>
      </c>
      <c r="G41" s="37" t="n">
        <f aca="false">E41/D41*100</f>
        <v>100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11"/>
      <c r="V41" s="11"/>
      <c r="W41" s="12"/>
      <c r="X41" s="11"/>
      <c r="Y41" s="11"/>
      <c r="Z41" s="43"/>
      <c r="AA41" s="43"/>
      <c r="AD41" s="42"/>
      <c r="AE41" s="42"/>
      <c r="AF41" s="42"/>
      <c r="AG41" s="42"/>
      <c r="AH41" s="42"/>
      <c r="AI41" s="42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BN41" s="43"/>
      <c r="BO41" s="43"/>
    </row>
    <row r="42" s="44" customFormat="true" ht="12.75" hidden="false" customHeight="false" outlineLevel="0" collapsed="false">
      <c r="A42" s="53" t="s">
        <v>76</v>
      </c>
      <c r="B42" s="47" t="s">
        <v>24</v>
      </c>
      <c r="C42" s="58" t="s">
        <v>78</v>
      </c>
      <c r="D42" s="36" t="n">
        <f aca="false">20000+50205.11+23958.29</f>
        <v>94163.4</v>
      </c>
      <c r="E42" s="36" t="n">
        <v>94163.4</v>
      </c>
      <c r="F42" s="36" t="n">
        <f aca="false">+E42-D42</f>
        <v>0</v>
      </c>
      <c r="G42" s="37" t="n">
        <f aca="false">E42/D42*100</f>
        <v>100</v>
      </c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11"/>
      <c r="V42" s="11"/>
      <c r="W42" s="12"/>
      <c r="X42" s="11"/>
      <c r="Y42" s="11"/>
      <c r="Z42" s="43"/>
      <c r="AA42" s="43"/>
      <c r="AD42" s="42"/>
      <c r="AE42" s="42"/>
      <c r="AF42" s="42"/>
      <c r="AG42" s="42"/>
      <c r="AH42" s="42"/>
      <c r="AI42" s="42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BN42" s="43"/>
      <c r="BO42" s="43"/>
    </row>
    <row r="43" s="8" customFormat="true" ht="25.5" hidden="false" customHeight="false" outlineLevel="0" collapsed="false">
      <c r="A43" s="53" t="s">
        <v>79</v>
      </c>
      <c r="B43" s="47" t="s">
        <v>17</v>
      </c>
      <c r="C43" s="65" t="s">
        <v>80</v>
      </c>
      <c r="D43" s="36" t="n">
        <f aca="false">+D44</f>
        <v>12500000</v>
      </c>
      <c r="E43" s="36" t="n">
        <f aca="false">+E44</f>
        <v>8353790.3</v>
      </c>
      <c r="F43" s="36" t="n">
        <f aca="false">+E43-D43</f>
        <v>-4146209.7</v>
      </c>
      <c r="G43" s="37" t="n">
        <f aca="false">E43/D43*100</f>
        <v>66.8303224</v>
      </c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2"/>
      <c r="X43" s="11"/>
      <c r="Y43" s="11"/>
      <c r="Z43" s="11"/>
      <c r="AA43" s="11"/>
      <c r="AD43" s="13"/>
      <c r="AE43" s="13"/>
      <c r="AF43" s="13"/>
      <c r="AG43" s="13"/>
      <c r="AH43" s="13"/>
      <c r="AI43" s="13"/>
      <c r="AJ43" s="11"/>
      <c r="AK43" s="11"/>
      <c r="AL43" s="11"/>
      <c r="AM43" s="11"/>
      <c r="AN43" s="11"/>
      <c r="AO43" s="11"/>
      <c r="AP43" s="11"/>
      <c r="AQ43" s="11"/>
      <c r="AR43" s="11"/>
      <c r="AS43" s="4"/>
      <c r="AT43" s="4"/>
      <c r="AU43" s="11"/>
      <c r="AV43" s="11"/>
      <c r="AW43" s="11"/>
      <c r="AX43" s="11"/>
      <c r="BN43" s="11"/>
      <c r="BO43" s="11"/>
    </row>
    <row r="44" s="8" customFormat="true" ht="25.5" hidden="false" customHeight="false" outlineLevel="0" collapsed="false">
      <c r="A44" s="53" t="s">
        <v>81</v>
      </c>
      <c r="B44" s="47" t="s">
        <v>24</v>
      </c>
      <c r="C44" s="65" t="s">
        <v>82</v>
      </c>
      <c r="D44" s="36" t="n">
        <f aca="false">23050000-10550000</f>
        <v>12500000</v>
      </c>
      <c r="E44" s="36" t="n">
        <v>8353790.3</v>
      </c>
      <c r="F44" s="36" t="n">
        <f aca="false">+E44-D44</f>
        <v>-4146209.7</v>
      </c>
      <c r="G44" s="37" t="n">
        <f aca="false">E44/D44*100</f>
        <v>66.8303224</v>
      </c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2"/>
      <c r="X44" s="11"/>
      <c r="Y44" s="11"/>
      <c r="Z44" s="11"/>
      <c r="AA44" s="11"/>
      <c r="AD44" s="13"/>
      <c r="AE44" s="13"/>
      <c r="AF44" s="13"/>
      <c r="AG44" s="13"/>
      <c r="AH44" s="13"/>
      <c r="AI44" s="13"/>
      <c r="AJ44" s="11"/>
      <c r="AK44" s="11"/>
      <c r="AL44" s="11"/>
      <c r="AM44" s="11"/>
      <c r="AN44" s="66"/>
      <c r="AO44" s="11"/>
      <c r="AP44" s="11"/>
      <c r="AQ44" s="11"/>
      <c r="AR44" s="11"/>
      <c r="AS44" s="4"/>
      <c r="AT44" s="4"/>
      <c r="AU44" s="11"/>
      <c r="AV44" s="11"/>
      <c r="AW44" s="11"/>
      <c r="AX44" s="11"/>
      <c r="BN44" s="11"/>
      <c r="BO44" s="11"/>
    </row>
    <row r="45" s="44" customFormat="true" ht="16.15" hidden="false" customHeight="true" outlineLevel="0" collapsed="false">
      <c r="A45" s="33" t="s">
        <v>83</v>
      </c>
      <c r="B45" s="47" t="s">
        <v>17</v>
      </c>
      <c r="C45" s="38" t="s">
        <v>84</v>
      </c>
      <c r="D45" s="36" t="n">
        <f aca="false">+D46+D48</f>
        <v>74779784.18</v>
      </c>
      <c r="E45" s="36" t="n">
        <f aca="false">+E46+E48</f>
        <v>55527437.48</v>
      </c>
      <c r="F45" s="36" t="n">
        <f aca="false">+E45-D45</f>
        <v>-19252346.7</v>
      </c>
      <c r="G45" s="37" t="n">
        <f aca="false">E45/D45*100</f>
        <v>74.2546105058845</v>
      </c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11"/>
      <c r="V45" s="11"/>
      <c r="W45" s="12"/>
      <c r="X45" s="11"/>
      <c r="Y45" s="11"/>
      <c r="Z45" s="43"/>
      <c r="AA45" s="43"/>
      <c r="AD45" s="42"/>
      <c r="AE45" s="42"/>
      <c r="AF45" s="42"/>
      <c r="AG45" s="42"/>
      <c r="AH45" s="42"/>
      <c r="AI45" s="42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BN45" s="43"/>
      <c r="BO45" s="43"/>
    </row>
    <row r="46" s="8" customFormat="true" ht="15" hidden="false" customHeight="false" outlineLevel="0" collapsed="false">
      <c r="A46" s="53" t="s">
        <v>85</v>
      </c>
      <c r="B46" s="47" t="s">
        <v>17</v>
      </c>
      <c r="C46" s="38" t="s">
        <v>86</v>
      </c>
      <c r="D46" s="36" t="n">
        <f aca="false">+D47</f>
        <v>15134000</v>
      </c>
      <c r="E46" s="36" t="n">
        <f aca="false">+E47</f>
        <v>16576296.3</v>
      </c>
      <c r="F46" s="36" t="n">
        <f aca="false">+E46-D46</f>
        <v>1442296.3</v>
      </c>
      <c r="G46" s="37" t="n">
        <f aca="false">E46/D46*100</f>
        <v>109.530172459363</v>
      </c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2"/>
      <c r="X46" s="11"/>
      <c r="Y46" s="11"/>
      <c r="Z46" s="11"/>
      <c r="AA46" s="11"/>
      <c r="AD46" s="13"/>
      <c r="AE46" s="13"/>
      <c r="AF46" s="13"/>
      <c r="AG46" s="13"/>
      <c r="AH46" s="13"/>
      <c r="AI46" s="13"/>
      <c r="AJ46" s="11"/>
      <c r="AK46" s="11"/>
      <c r="AL46" s="11"/>
      <c r="AM46" s="11"/>
      <c r="AN46" s="11"/>
      <c r="AO46" s="11"/>
      <c r="AP46" s="11"/>
      <c r="AQ46" s="11"/>
      <c r="AR46" s="11"/>
      <c r="AS46" s="4"/>
      <c r="AT46" s="4"/>
      <c r="AU46" s="11"/>
      <c r="AV46" s="11"/>
      <c r="AW46" s="11"/>
      <c r="AX46" s="11"/>
      <c r="BN46" s="11"/>
      <c r="BO46" s="11"/>
    </row>
    <row r="47" s="8" customFormat="true" ht="38.25" hidden="false" customHeight="false" outlineLevel="0" collapsed="false">
      <c r="A47" s="53" t="s">
        <v>87</v>
      </c>
      <c r="B47" s="47" t="s">
        <v>24</v>
      </c>
      <c r="C47" s="38" t="s">
        <v>88</v>
      </c>
      <c r="D47" s="36" t="n">
        <f aca="false">14250000+884000</f>
        <v>15134000</v>
      </c>
      <c r="E47" s="36" t="n">
        <v>16576296.3</v>
      </c>
      <c r="F47" s="36" t="n">
        <f aca="false">+E47-D47</f>
        <v>1442296.3</v>
      </c>
      <c r="G47" s="37" t="n">
        <f aca="false">E47/D47*100</f>
        <v>109.530172459363</v>
      </c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2"/>
      <c r="X47" s="11"/>
      <c r="Y47" s="11"/>
      <c r="Z47" s="11"/>
      <c r="AA47" s="11"/>
      <c r="AD47" s="13"/>
      <c r="AE47" s="13"/>
      <c r="AF47" s="13"/>
      <c r="AG47" s="13"/>
      <c r="AH47" s="13"/>
      <c r="AI47" s="13"/>
      <c r="AJ47" s="11"/>
      <c r="AK47" s="11"/>
      <c r="AL47" s="11"/>
      <c r="AM47" s="11"/>
      <c r="AN47" s="66"/>
      <c r="AO47" s="11"/>
      <c r="AP47" s="11"/>
      <c r="AQ47" s="11"/>
      <c r="AR47" s="11"/>
      <c r="AS47" s="4"/>
      <c r="AT47" s="4"/>
      <c r="AU47" s="11"/>
      <c r="AV47" s="11"/>
      <c r="AW47" s="11"/>
      <c r="AX47" s="11"/>
      <c r="BN47" s="11"/>
      <c r="BO47" s="11"/>
    </row>
    <row r="48" s="8" customFormat="true" ht="15" hidden="false" customHeight="false" outlineLevel="0" collapsed="false">
      <c r="A48" s="53" t="s">
        <v>89</v>
      </c>
      <c r="B48" s="47" t="s">
        <v>17</v>
      </c>
      <c r="C48" s="47" t="s">
        <v>90</v>
      </c>
      <c r="D48" s="36" t="n">
        <f aca="false">+D49+D51</f>
        <v>59645784.18</v>
      </c>
      <c r="E48" s="36" t="n">
        <f aca="false">+E49+E51</f>
        <v>38951141.18</v>
      </c>
      <c r="F48" s="36" t="n">
        <f aca="false">+E48-D48</f>
        <v>-20694643</v>
      </c>
      <c r="G48" s="37" t="n">
        <f aca="false">E48/D48*100</f>
        <v>65.3040977086539</v>
      </c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2"/>
      <c r="X48" s="11"/>
      <c r="Y48" s="11"/>
      <c r="Z48" s="11"/>
      <c r="AA48" s="11"/>
      <c r="AD48" s="13"/>
      <c r="AE48" s="13"/>
      <c r="AF48" s="13"/>
      <c r="AG48" s="13"/>
      <c r="AH48" s="13"/>
      <c r="AI48" s="13"/>
      <c r="AJ48" s="11"/>
      <c r="AK48" s="11"/>
      <c r="AL48" s="11"/>
      <c r="AM48" s="11"/>
      <c r="AN48" s="11"/>
      <c r="AO48" s="11"/>
      <c r="AP48" s="11"/>
      <c r="AQ48" s="11"/>
      <c r="AR48" s="11"/>
      <c r="AS48" s="4"/>
      <c r="AT48" s="4"/>
      <c r="AU48" s="11"/>
      <c r="AV48" s="11"/>
      <c r="AW48" s="11"/>
      <c r="AX48" s="11"/>
      <c r="BN48" s="11"/>
      <c r="BO48" s="11"/>
    </row>
    <row r="49" s="8" customFormat="true" ht="15" hidden="false" customHeight="false" outlineLevel="0" collapsed="false">
      <c r="A49" s="53" t="s">
        <v>91</v>
      </c>
      <c r="B49" s="47" t="s">
        <v>17</v>
      </c>
      <c r="C49" s="47" t="s">
        <v>92</v>
      </c>
      <c r="D49" s="36" t="n">
        <f aca="false">+D50</f>
        <v>43963784.18</v>
      </c>
      <c r="E49" s="36" t="n">
        <f aca="false">+E50</f>
        <v>24551529.41</v>
      </c>
      <c r="F49" s="36" t="n">
        <f aca="false">+E49-D49</f>
        <v>-19412254.77</v>
      </c>
      <c r="G49" s="37" t="n">
        <f aca="false">E49/D49*100</f>
        <v>55.8448956747654</v>
      </c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2"/>
      <c r="X49" s="11"/>
      <c r="Y49" s="11"/>
      <c r="Z49" s="11"/>
      <c r="AA49" s="11"/>
      <c r="AD49" s="13"/>
      <c r="AE49" s="13"/>
      <c r="AF49" s="13"/>
      <c r="AG49" s="13"/>
      <c r="AH49" s="13"/>
      <c r="AI49" s="13"/>
      <c r="AJ49" s="11"/>
      <c r="AK49" s="11"/>
      <c r="AL49" s="11"/>
      <c r="AM49" s="11"/>
      <c r="AN49" s="11"/>
      <c r="AO49" s="11"/>
      <c r="AP49" s="11"/>
      <c r="AQ49" s="11"/>
      <c r="AR49" s="11"/>
      <c r="AS49" s="4"/>
      <c r="AT49" s="4"/>
      <c r="AU49" s="11"/>
      <c r="AV49" s="11"/>
      <c r="AW49" s="11"/>
      <c r="AX49" s="11"/>
      <c r="BN49" s="11"/>
      <c r="BO49" s="11"/>
    </row>
    <row r="50" s="8" customFormat="true" ht="25.5" hidden="false" customHeight="false" outlineLevel="0" collapsed="false">
      <c r="A50" s="53" t="s">
        <v>93</v>
      </c>
      <c r="B50" s="47" t="s">
        <v>24</v>
      </c>
      <c r="C50" s="47" t="s">
        <v>94</v>
      </c>
      <c r="D50" s="36" t="n">
        <f aca="false">55090000-11126215.82</f>
        <v>43963784.18</v>
      </c>
      <c r="E50" s="36" t="n">
        <v>24551529.41</v>
      </c>
      <c r="F50" s="36" t="n">
        <f aca="false">+E50-D50</f>
        <v>-19412254.77</v>
      </c>
      <c r="G50" s="37" t="n">
        <f aca="false">E50/D50*100</f>
        <v>55.8448956747654</v>
      </c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2"/>
      <c r="X50" s="11"/>
      <c r="Y50" s="11"/>
      <c r="Z50" s="11"/>
      <c r="AA50" s="11"/>
      <c r="AD50" s="13"/>
      <c r="AE50" s="13"/>
      <c r="AF50" s="13"/>
      <c r="AG50" s="13"/>
      <c r="AH50" s="13"/>
      <c r="AI50" s="13"/>
      <c r="AJ50" s="11"/>
      <c r="AK50" s="11"/>
      <c r="AL50" s="11"/>
      <c r="AM50" s="11"/>
      <c r="AN50" s="11"/>
      <c r="AO50" s="11"/>
      <c r="AP50" s="11"/>
      <c r="AQ50" s="11"/>
      <c r="AR50" s="11"/>
      <c r="AS50" s="4"/>
      <c r="AT50" s="4"/>
      <c r="AU50" s="11"/>
      <c r="AV50" s="11"/>
      <c r="AW50" s="11"/>
      <c r="AX50" s="11"/>
      <c r="BN50" s="11"/>
      <c r="BO50" s="11"/>
    </row>
    <row r="51" s="8" customFormat="true" ht="15" hidden="false" customHeight="false" outlineLevel="0" collapsed="false">
      <c r="A51" s="53" t="s">
        <v>95</v>
      </c>
      <c r="B51" s="47" t="s">
        <v>17</v>
      </c>
      <c r="C51" s="47" t="s">
        <v>96</v>
      </c>
      <c r="D51" s="36" t="n">
        <f aca="false">+D52</f>
        <v>15682000</v>
      </c>
      <c r="E51" s="36" t="n">
        <f aca="false">+E52</f>
        <v>14399611.77</v>
      </c>
      <c r="F51" s="36" t="n">
        <f aca="false">+E51-D51</f>
        <v>-1282388.23</v>
      </c>
      <c r="G51" s="37" t="n">
        <f aca="false">E51/D51*100</f>
        <v>91.8225466777197</v>
      </c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2"/>
      <c r="X51" s="11"/>
      <c r="Y51" s="11"/>
      <c r="Z51" s="11"/>
      <c r="AA51" s="11"/>
      <c r="AD51" s="13"/>
      <c r="AE51" s="13"/>
      <c r="AF51" s="13"/>
      <c r="AG51" s="13"/>
      <c r="AH51" s="13"/>
      <c r="AI51" s="13"/>
      <c r="AJ51" s="11"/>
      <c r="AK51" s="11"/>
      <c r="AL51" s="11"/>
      <c r="AM51" s="11"/>
      <c r="AN51" s="11"/>
      <c r="AO51" s="11"/>
      <c r="AP51" s="11"/>
      <c r="AQ51" s="11"/>
      <c r="AR51" s="11"/>
      <c r="AS51" s="4"/>
      <c r="AT51" s="4"/>
      <c r="AU51" s="11"/>
      <c r="AV51" s="11"/>
      <c r="AW51" s="11"/>
      <c r="AX51" s="11"/>
      <c r="BN51" s="11"/>
      <c r="BO51" s="11"/>
    </row>
    <row r="52" s="8" customFormat="true" ht="25.5" hidden="false" customHeight="false" outlineLevel="0" collapsed="false">
      <c r="A52" s="53" t="s">
        <v>97</v>
      </c>
      <c r="B52" s="47" t="s">
        <v>24</v>
      </c>
      <c r="C52" s="47" t="s">
        <v>98</v>
      </c>
      <c r="D52" s="36" t="n">
        <f aca="false">12110000+3572000</f>
        <v>15682000</v>
      </c>
      <c r="E52" s="36" t="n">
        <v>14399611.77</v>
      </c>
      <c r="F52" s="36" t="n">
        <f aca="false">+E52-D52</f>
        <v>-1282388.23</v>
      </c>
      <c r="G52" s="37" t="n">
        <f aca="false">E52/D52*100</f>
        <v>91.8225466777197</v>
      </c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2"/>
      <c r="X52" s="11"/>
      <c r="Y52" s="11"/>
      <c r="Z52" s="11"/>
      <c r="AA52" s="11"/>
      <c r="AD52" s="13"/>
      <c r="AE52" s="13"/>
      <c r="AF52" s="13"/>
      <c r="AG52" s="13"/>
      <c r="AH52" s="13"/>
      <c r="AI52" s="13"/>
      <c r="AJ52" s="11"/>
      <c r="AK52" s="11"/>
      <c r="AL52" s="11"/>
      <c r="AM52" s="11"/>
      <c r="AN52" s="66"/>
      <c r="AO52" s="11"/>
      <c r="AP52" s="11"/>
      <c r="AQ52" s="11"/>
      <c r="AR52" s="11"/>
      <c r="AS52" s="4"/>
      <c r="AT52" s="4"/>
      <c r="AU52" s="11"/>
      <c r="AV52" s="11"/>
      <c r="AW52" s="11"/>
      <c r="AX52" s="11"/>
      <c r="BN52" s="11"/>
      <c r="BO52" s="11"/>
    </row>
    <row r="53" s="68" customFormat="true" ht="12.75" hidden="false" customHeight="false" outlineLevel="0" collapsed="false">
      <c r="A53" s="33" t="s">
        <v>99</v>
      </c>
      <c r="B53" s="34" t="s">
        <v>17</v>
      </c>
      <c r="C53" s="38" t="s">
        <v>100</v>
      </c>
      <c r="D53" s="36" t="n">
        <f aca="false">+D54+D56</f>
        <v>21695000</v>
      </c>
      <c r="E53" s="36" t="n">
        <f aca="false">+E54+E56</f>
        <v>20799801.93</v>
      </c>
      <c r="F53" s="36" t="n">
        <f aca="false">+E53-D53</f>
        <v>-895198.07</v>
      </c>
      <c r="G53" s="37" t="n">
        <f aca="false">E53/D53*100</f>
        <v>95.8737125144043</v>
      </c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12"/>
      <c r="V53" s="12"/>
      <c r="W53" s="12"/>
      <c r="X53" s="12"/>
      <c r="Y53" s="12"/>
      <c r="Z53" s="67"/>
      <c r="AA53" s="67"/>
      <c r="AD53" s="69"/>
      <c r="AE53" s="69"/>
      <c r="AF53" s="69"/>
      <c r="AG53" s="69"/>
      <c r="AH53" s="69"/>
      <c r="AI53" s="69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BN53" s="67"/>
      <c r="BO53" s="67"/>
    </row>
    <row r="54" s="68" customFormat="true" ht="25.5" hidden="false" customHeight="false" outlineLevel="0" collapsed="false">
      <c r="A54" s="53" t="s">
        <v>101</v>
      </c>
      <c r="B54" s="47" t="s">
        <v>17</v>
      </c>
      <c r="C54" s="38" t="s">
        <v>102</v>
      </c>
      <c r="D54" s="36" t="n">
        <f aca="false">+D55</f>
        <v>21600000</v>
      </c>
      <c r="E54" s="36" t="n">
        <f aca="false">+E55</f>
        <v>20734801.93</v>
      </c>
      <c r="F54" s="36" t="n">
        <f aca="false">+E54-D54</f>
        <v>-865198.07</v>
      </c>
      <c r="G54" s="37" t="n">
        <f aca="false">E54/D54*100</f>
        <v>95.9944533796296</v>
      </c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12"/>
      <c r="V54" s="12"/>
      <c r="W54" s="12"/>
      <c r="X54" s="12"/>
      <c r="Y54" s="12"/>
      <c r="Z54" s="67"/>
      <c r="AA54" s="67"/>
      <c r="AD54" s="69"/>
      <c r="AE54" s="69"/>
      <c r="AF54" s="69"/>
      <c r="AG54" s="69"/>
      <c r="AH54" s="69"/>
      <c r="AI54" s="69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BN54" s="67"/>
      <c r="BO54" s="67"/>
    </row>
    <row r="55" s="8" customFormat="true" ht="44.45" hidden="false" customHeight="true" outlineLevel="0" collapsed="false">
      <c r="A55" s="53" t="s">
        <v>103</v>
      </c>
      <c r="B55" s="47" t="s">
        <v>24</v>
      </c>
      <c r="C55" s="38" t="s">
        <v>104</v>
      </c>
      <c r="D55" s="36" t="n">
        <v>21600000</v>
      </c>
      <c r="E55" s="36" t="n">
        <v>20734801.93</v>
      </c>
      <c r="F55" s="36" t="n">
        <f aca="false">+E55-D55</f>
        <v>-865198.07</v>
      </c>
      <c r="G55" s="37" t="n">
        <f aca="false">E55/D55*100</f>
        <v>95.9944533796296</v>
      </c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2"/>
      <c r="X55" s="11"/>
      <c r="Y55" s="11"/>
      <c r="Z55" s="11"/>
      <c r="AA55" s="11"/>
      <c r="AD55" s="13"/>
      <c r="AE55" s="13"/>
      <c r="AF55" s="13"/>
      <c r="AG55" s="13"/>
      <c r="AH55" s="13"/>
      <c r="AI55" s="13"/>
      <c r="AJ55" s="11"/>
      <c r="AK55" s="11"/>
      <c r="AL55" s="11"/>
      <c r="AM55" s="11"/>
      <c r="AN55" s="66"/>
      <c r="AO55" s="11"/>
      <c r="AP55" s="11"/>
      <c r="AQ55" s="11"/>
      <c r="AR55" s="11"/>
      <c r="AS55" s="4"/>
      <c r="AT55" s="4"/>
      <c r="AU55" s="11"/>
      <c r="AV55" s="11"/>
      <c r="AW55" s="11"/>
      <c r="AX55" s="11"/>
      <c r="BN55" s="11"/>
      <c r="BO55" s="11"/>
    </row>
    <row r="56" s="8" customFormat="true" ht="31.9" hidden="false" customHeight="true" outlineLevel="0" collapsed="false">
      <c r="A56" s="53" t="s">
        <v>105</v>
      </c>
      <c r="B56" s="34" t="s">
        <v>17</v>
      </c>
      <c r="C56" s="38" t="s">
        <v>106</v>
      </c>
      <c r="D56" s="36" t="n">
        <f aca="false">+D57</f>
        <v>95000</v>
      </c>
      <c r="E56" s="36" t="n">
        <f aca="false">+E57</f>
        <v>65000</v>
      </c>
      <c r="F56" s="36" t="n">
        <f aca="false">+E56-D56</f>
        <v>-30000</v>
      </c>
      <c r="G56" s="37" t="n">
        <f aca="false">E56/D56*100</f>
        <v>68.421052631579</v>
      </c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2"/>
      <c r="X56" s="11"/>
      <c r="Y56" s="11"/>
      <c r="Z56" s="11"/>
      <c r="AA56" s="11"/>
      <c r="AD56" s="13"/>
      <c r="AE56" s="13"/>
      <c r="AF56" s="13"/>
      <c r="AG56" s="13"/>
      <c r="AH56" s="13"/>
      <c r="AI56" s="13"/>
      <c r="AJ56" s="11"/>
      <c r="AK56" s="11"/>
      <c r="AL56" s="11"/>
      <c r="AM56" s="11"/>
      <c r="AN56" s="11"/>
      <c r="AO56" s="11"/>
      <c r="AP56" s="11"/>
      <c r="AQ56" s="11"/>
      <c r="AR56" s="11"/>
      <c r="AS56" s="4"/>
      <c r="AT56" s="4"/>
      <c r="AU56" s="11"/>
      <c r="AV56" s="11"/>
      <c r="AW56" s="11"/>
      <c r="AX56" s="11"/>
      <c r="BN56" s="11"/>
      <c r="BO56" s="11"/>
    </row>
    <row r="57" s="8" customFormat="true" ht="31.15" hidden="false" customHeight="true" outlineLevel="0" collapsed="false">
      <c r="A57" s="53" t="s">
        <v>107</v>
      </c>
      <c r="B57" s="34" t="s">
        <v>17</v>
      </c>
      <c r="C57" s="38" t="s">
        <v>108</v>
      </c>
      <c r="D57" s="36" t="n">
        <f aca="false">+D58</f>
        <v>95000</v>
      </c>
      <c r="E57" s="36" t="n">
        <f aca="false">+E58</f>
        <v>65000</v>
      </c>
      <c r="F57" s="36" t="n">
        <f aca="false">+E57-D57</f>
        <v>-30000</v>
      </c>
      <c r="G57" s="37" t="n">
        <f aca="false">E57/D57*100</f>
        <v>68.421052631579</v>
      </c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2"/>
      <c r="X57" s="11"/>
      <c r="Y57" s="11"/>
      <c r="Z57" s="11"/>
      <c r="AA57" s="11"/>
      <c r="AD57" s="13"/>
      <c r="AE57" s="13"/>
      <c r="AF57" s="13"/>
      <c r="AG57" s="13"/>
      <c r="AH57" s="13"/>
      <c r="AI57" s="13"/>
      <c r="AJ57" s="11"/>
      <c r="AK57" s="11"/>
      <c r="AL57" s="11"/>
      <c r="AM57" s="11"/>
      <c r="AN57" s="11"/>
      <c r="AO57" s="11"/>
      <c r="AP57" s="11"/>
      <c r="AQ57" s="11"/>
      <c r="AR57" s="11"/>
      <c r="AS57" s="4"/>
      <c r="AT57" s="4"/>
      <c r="AU57" s="11"/>
      <c r="AV57" s="11"/>
      <c r="AW57" s="11"/>
      <c r="AX57" s="11"/>
      <c r="BN57" s="11"/>
      <c r="BO57" s="11"/>
    </row>
    <row r="58" s="8" customFormat="true" ht="27.6" hidden="false" customHeight="true" outlineLevel="0" collapsed="false">
      <c r="A58" s="53" t="s">
        <v>107</v>
      </c>
      <c r="B58" s="34" t="s">
        <v>109</v>
      </c>
      <c r="C58" s="38" t="s">
        <v>110</v>
      </c>
      <c r="D58" s="36" t="n">
        <f aca="false">15000+30000+50000</f>
        <v>95000</v>
      </c>
      <c r="E58" s="36" t="n">
        <v>65000</v>
      </c>
      <c r="F58" s="36" t="n">
        <f aca="false">+E58-D58</f>
        <v>-30000</v>
      </c>
      <c r="G58" s="37" t="n">
        <f aca="false">E58/D58*100</f>
        <v>68.421052631579</v>
      </c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2"/>
      <c r="X58" s="11"/>
      <c r="Y58" s="11"/>
      <c r="Z58" s="11"/>
      <c r="AA58" s="11"/>
      <c r="AD58" s="13"/>
      <c r="AE58" s="13"/>
      <c r="AF58" s="13"/>
      <c r="AG58" s="13"/>
      <c r="AH58" s="13"/>
      <c r="AI58" s="13"/>
      <c r="AJ58" s="11"/>
      <c r="AK58" s="11"/>
      <c r="AL58" s="11"/>
      <c r="AM58" s="11"/>
      <c r="AN58" s="11"/>
      <c r="AO58" s="11"/>
      <c r="AP58" s="11"/>
      <c r="AQ58" s="11"/>
      <c r="AR58" s="11"/>
      <c r="AS58" s="4"/>
      <c r="AT58" s="4"/>
      <c r="AU58" s="11"/>
      <c r="AV58" s="11"/>
      <c r="AW58" s="11"/>
      <c r="AX58" s="11"/>
      <c r="BN58" s="11"/>
      <c r="BO58" s="11"/>
    </row>
    <row r="59" s="8" customFormat="true" ht="28.15" hidden="false" customHeight="true" outlineLevel="0" collapsed="false">
      <c r="A59" s="53" t="s">
        <v>111</v>
      </c>
      <c r="B59" s="34" t="s">
        <v>17</v>
      </c>
      <c r="C59" s="38" t="s">
        <v>112</v>
      </c>
      <c r="D59" s="36" t="n">
        <f aca="false">D60</f>
        <v>0</v>
      </c>
      <c r="E59" s="36" t="n">
        <f aca="false">E60</f>
        <v>1.65</v>
      </c>
      <c r="F59" s="36" t="n">
        <f aca="false">+E59-D59</f>
        <v>1.65</v>
      </c>
      <c r="G59" s="37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2"/>
      <c r="X59" s="11"/>
      <c r="Y59" s="11"/>
      <c r="Z59" s="11"/>
      <c r="AA59" s="11"/>
      <c r="AD59" s="13"/>
      <c r="AE59" s="13"/>
      <c r="AF59" s="13"/>
      <c r="AG59" s="13"/>
      <c r="AH59" s="13"/>
      <c r="AI59" s="13"/>
      <c r="AJ59" s="11"/>
      <c r="AK59" s="11"/>
      <c r="AL59" s="11"/>
      <c r="AM59" s="11"/>
      <c r="AN59" s="11"/>
      <c r="AO59" s="11"/>
      <c r="AP59" s="11"/>
      <c r="AQ59" s="11"/>
      <c r="AR59" s="11"/>
      <c r="AS59" s="4"/>
      <c r="AT59" s="4"/>
      <c r="AU59" s="11"/>
      <c r="AV59" s="11"/>
      <c r="AW59" s="11"/>
      <c r="AX59" s="11"/>
      <c r="BN59" s="11"/>
      <c r="BO59" s="11"/>
    </row>
    <row r="60" s="8" customFormat="true" ht="28.5" hidden="false" customHeight="true" outlineLevel="0" collapsed="false">
      <c r="A60" s="53" t="s">
        <v>113</v>
      </c>
      <c r="B60" s="34" t="s">
        <v>17</v>
      </c>
      <c r="C60" s="38" t="s">
        <v>114</v>
      </c>
      <c r="D60" s="36" t="n">
        <f aca="false">D61</f>
        <v>0</v>
      </c>
      <c r="E60" s="36" t="n">
        <f aca="false">E61</f>
        <v>1.65</v>
      </c>
      <c r="F60" s="36" t="n">
        <f aca="false">+E60-D60</f>
        <v>1.65</v>
      </c>
      <c r="G60" s="37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2"/>
      <c r="X60" s="11"/>
      <c r="Y60" s="11"/>
      <c r="Z60" s="11"/>
      <c r="AA60" s="11"/>
      <c r="AD60" s="13"/>
      <c r="AE60" s="13"/>
      <c r="AF60" s="13"/>
      <c r="AG60" s="13"/>
      <c r="AH60" s="13"/>
      <c r="AI60" s="13"/>
      <c r="AJ60" s="11"/>
      <c r="AK60" s="11"/>
      <c r="AL60" s="11"/>
      <c r="AM60" s="11"/>
      <c r="AN60" s="11"/>
      <c r="AO60" s="11"/>
      <c r="AP60" s="11"/>
      <c r="AQ60" s="11"/>
      <c r="AR60" s="11"/>
      <c r="AS60" s="4"/>
      <c r="AT60" s="4"/>
      <c r="AU60" s="11"/>
      <c r="AV60" s="11"/>
      <c r="AW60" s="11"/>
      <c r="AX60" s="11"/>
      <c r="BN60" s="11"/>
      <c r="BO60" s="11"/>
    </row>
    <row r="61" s="8" customFormat="true" ht="41.45" hidden="false" customHeight="true" outlineLevel="0" collapsed="false">
      <c r="A61" s="53" t="s">
        <v>115</v>
      </c>
      <c r="B61" s="34" t="s">
        <v>17</v>
      </c>
      <c r="C61" s="38" t="s">
        <v>116</v>
      </c>
      <c r="D61" s="36" t="n">
        <f aca="false">D62</f>
        <v>0</v>
      </c>
      <c r="E61" s="36" t="n">
        <f aca="false">E62</f>
        <v>1.65</v>
      </c>
      <c r="F61" s="36" t="n">
        <f aca="false">+E61-D61</f>
        <v>1.65</v>
      </c>
      <c r="G61" s="37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2"/>
      <c r="X61" s="11"/>
      <c r="Y61" s="11"/>
      <c r="Z61" s="11"/>
      <c r="AA61" s="11"/>
      <c r="AD61" s="13"/>
      <c r="AE61" s="13"/>
      <c r="AF61" s="13"/>
      <c r="AG61" s="13"/>
      <c r="AH61" s="13"/>
      <c r="AI61" s="13"/>
      <c r="AJ61" s="11"/>
      <c r="AK61" s="11"/>
      <c r="AL61" s="11"/>
      <c r="AM61" s="11"/>
      <c r="AN61" s="11"/>
      <c r="AO61" s="11"/>
      <c r="AP61" s="11"/>
      <c r="AQ61" s="11"/>
      <c r="AR61" s="11"/>
      <c r="AS61" s="4"/>
      <c r="AT61" s="4"/>
      <c r="AU61" s="11"/>
      <c r="AV61" s="11"/>
      <c r="AW61" s="11"/>
      <c r="AX61" s="11"/>
      <c r="BN61" s="11"/>
      <c r="BO61" s="11"/>
    </row>
    <row r="62" s="8" customFormat="true" ht="51" hidden="false" customHeight="false" outlineLevel="0" collapsed="false">
      <c r="A62" s="53" t="s">
        <v>117</v>
      </c>
      <c r="B62" s="34" t="s">
        <v>24</v>
      </c>
      <c r="C62" s="38" t="s">
        <v>118</v>
      </c>
      <c r="D62" s="36" t="n">
        <v>0</v>
      </c>
      <c r="E62" s="36" t="n">
        <v>1.65</v>
      </c>
      <c r="F62" s="36" t="n">
        <f aca="false">+E62-D62</f>
        <v>1.65</v>
      </c>
      <c r="G62" s="37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2"/>
      <c r="X62" s="11"/>
      <c r="Y62" s="11"/>
      <c r="Z62" s="11"/>
      <c r="AA62" s="11"/>
      <c r="AD62" s="13"/>
      <c r="AE62" s="13"/>
      <c r="AF62" s="13"/>
      <c r="AG62" s="13"/>
      <c r="AH62" s="13"/>
      <c r="AI62" s="13"/>
      <c r="AJ62" s="11"/>
      <c r="AK62" s="11"/>
      <c r="AL62" s="11"/>
      <c r="AM62" s="11"/>
      <c r="AN62" s="11"/>
      <c r="AO62" s="11"/>
      <c r="AP62" s="11"/>
      <c r="AQ62" s="11"/>
      <c r="AR62" s="11"/>
      <c r="AS62" s="4"/>
      <c r="AT62" s="4"/>
      <c r="AU62" s="11"/>
      <c r="AV62" s="11"/>
      <c r="AW62" s="11"/>
      <c r="AX62" s="11"/>
      <c r="BN62" s="11"/>
      <c r="BO62" s="11"/>
    </row>
    <row r="63" s="44" customFormat="true" ht="38.25" hidden="false" customHeight="false" outlineLevel="0" collapsed="false">
      <c r="A63" s="33" t="s">
        <v>119</v>
      </c>
      <c r="B63" s="34" t="s">
        <v>17</v>
      </c>
      <c r="C63" s="38" t="s">
        <v>120</v>
      </c>
      <c r="D63" s="36" t="n">
        <f aca="false">+D64+D82+D85+D77+D75</f>
        <v>102218407</v>
      </c>
      <c r="E63" s="36" t="n">
        <f aca="false">+E64+E82+E85+E77+E75</f>
        <v>101005366.08</v>
      </c>
      <c r="F63" s="36" t="n">
        <f aca="false">+E63-D63</f>
        <v>-1213040.91999999</v>
      </c>
      <c r="G63" s="37" t="n">
        <f aca="false">E63/D63*100</f>
        <v>98.8132852432341</v>
      </c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11"/>
      <c r="V63" s="11"/>
      <c r="W63" s="12"/>
      <c r="X63" s="11"/>
      <c r="Y63" s="11"/>
      <c r="Z63" s="43"/>
      <c r="AA63" s="43"/>
      <c r="AD63" s="42"/>
      <c r="AE63" s="42"/>
      <c r="AF63" s="42"/>
      <c r="AG63" s="42"/>
      <c r="AH63" s="42"/>
      <c r="AI63" s="42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BN63" s="43"/>
      <c r="BO63" s="43"/>
    </row>
    <row r="64" s="8" customFormat="true" ht="76.5" hidden="false" customHeight="false" outlineLevel="0" collapsed="false">
      <c r="A64" s="70" t="s">
        <v>121</v>
      </c>
      <c r="B64" s="71" t="s">
        <v>17</v>
      </c>
      <c r="C64" s="72" t="s">
        <v>122</v>
      </c>
      <c r="D64" s="73" t="n">
        <f aca="false">D65+D68+D71</f>
        <v>80967941</v>
      </c>
      <c r="E64" s="73" t="n">
        <f aca="false">E65+E68+E71</f>
        <v>81316854.61</v>
      </c>
      <c r="F64" s="36" t="n">
        <f aca="false">+E64-D64</f>
        <v>348913.609999999</v>
      </c>
      <c r="G64" s="37" t="n">
        <f aca="false">E64/D64*100</f>
        <v>100.430928100296</v>
      </c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2"/>
      <c r="X64" s="11"/>
      <c r="Y64" s="11"/>
      <c r="Z64" s="11"/>
      <c r="AA64" s="11"/>
      <c r="AD64" s="13"/>
      <c r="AE64" s="13"/>
      <c r="AF64" s="13"/>
      <c r="AG64" s="13"/>
      <c r="AH64" s="13"/>
      <c r="AI64" s="13"/>
      <c r="AJ64" s="11"/>
      <c r="AK64" s="11"/>
      <c r="AL64" s="11"/>
      <c r="AM64" s="11"/>
      <c r="AN64" s="11"/>
      <c r="AO64" s="11"/>
      <c r="AP64" s="11"/>
      <c r="AQ64" s="11"/>
      <c r="AR64" s="11"/>
      <c r="AS64" s="4"/>
      <c r="AT64" s="4"/>
      <c r="AU64" s="11"/>
      <c r="AV64" s="11"/>
      <c r="AW64" s="11"/>
      <c r="AX64" s="11"/>
      <c r="BN64" s="11"/>
      <c r="BO64" s="11"/>
    </row>
    <row r="65" s="8" customFormat="true" ht="51" hidden="false" customHeight="false" outlineLevel="0" collapsed="false">
      <c r="A65" s="70" t="s">
        <v>123</v>
      </c>
      <c r="B65" s="71" t="s">
        <v>17</v>
      </c>
      <c r="C65" s="72" t="s">
        <v>124</v>
      </c>
      <c r="D65" s="73" t="n">
        <f aca="false">+D66</f>
        <v>66712686</v>
      </c>
      <c r="E65" s="73" t="n">
        <f aca="false">+E66</f>
        <v>66448654.54</v>
      </c>
      <c r="F65" s="36" t="n">
        <f aca="false">+E65-D65</f>
        <v>-264031.460000001</v>
      </c>
      <c r="G65" s="37" t="n">
        <f aca="false">E65/D65*100</f>
        <v>99.6042260088284</v>
      </c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2"/>
      <c r="X65" s="11"/>
      <c r="Y65" s="11"/>
      <c r="Z65" s="11"/>
      <c r="AA65" s="11"/>
      <c r="AD65" s="13"/>
      <c r="AE65" s="13"/>
      <c r="AF65" s="13"/>
      <c r="AG65" s="13"/>
      <c r="AH65" s="13"/>
      <c r="AI65" s="13"/>
      <c r="AJ65" s="11"/>
      <c r="AK65" s="11"/>
      <c r="AL65" s="11"/>
      <c r="AM65" s="11"/>
      <c r="AN65" s="11"/>
      <c r="AO65" s="11"/>
      <c r="AP65" s="11"/>
      <c r="AQ65" s="11"/>
      <c r="AR65" s="11"/>
      <c r="AS65" s="4"/>
      <c r="AT65" s="4"/>
      <c r="AU65" s="11"/>
      <c r="AV65" s="11"/>
      <c r="AW65" s="11"/>
      <c r="AX65" s="11"/>
      <c r="BN65" s="11"/>
      <c r="BO65" s="11"/>
    </row>
    <row r="66" s="8" customFormat="true" ht="63.75" hidden="false" customHeight="false" outlineLevel="0" collapsed="false">
      <c r="A66" s="70" t="s">
        <v>125</v>
      </c>
      <c r="B66" s="71" t="s">
        <v>17</v>
      </c>
      <c r="C66" s="72" t="s">
        <v>126</v>
      </c>
      <c r="D66" s="73" t="n">
        <f aca="false">+D67</f>
        <v>66712686</v>
      </c>
      <c r="E66" s="73" t="n">
        <f aca="false">+E67</f>
        <v>66448654.54</v>
      </c>
      <c r="F66" s="36" t="n">
        <f aca="false">+E66-D66</f>
        <v>-264031.460000001</v>
      </c>
      <c r="G66" s="37" t="n">
        <f aca="false">E66/D66*100</f>
        <v>99.6042260088284</v>
      </c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2"/>
      <c r="X66" s="11"/>
      <c r="Y66" s="11"/>
      <c r="Z66" s="11"/>
      <c r="AA66" s="11"/>
      <c r="AD66" s="13"/>
      <c r="AE66" s="13"/>
      <c r="AF66" s="13"/>
      <c r="AG66" s="13"/>
      <c r="AH66" s="13"/>
      <c r="AI66" s="13"/>
      <c r="AJ66" s="11"/>
      <c r="AK66" s="11"/>
      <c r="AL66" s="11"/>
      <c r="AM66" s="11"/>
      <c r="AN66" s="11"/>
      <c r="AO66" s="11"/>
      <c r="AP66" s="11"/>
      <c r="AQ66" s="11"/>
      <c r="AR66" s="11"/>
      <c r="AS66" s="4"/>
      <c r="AT66" s="4"/>
      <c r="AU66" s="11"/>
      <c r="AV66" s="11"/>
      <c r="AW66" s="11"/>
      <c r="AX66" s="11"/>
      <c r="BN66" s="11"/>
      <c r="BO66" s="11"/>
    </row>
    <row r="67" s="8" customFormat="true" ht="76.5" hidden="false" customHeight="false" outlineLevel="0" collapsed="false">
      <c r="A67" s="70" t="s">
        <v>127</v>
      </c>
      <c r="B67" s="71" t="s">
        <v>109</v>
      </c>
      <c r="C67" s="72" t="s">
        <v>128</v>
      </c>
      <c r="D67" s="73" t="n">
        <f aca="false">60890993+1212908-2010000+3091099+3452686+75000</f>
        <v>66712686</v>
      </c>
      <c r="E67" s="73" t="n">
        <f aca="false">65946107.32+447869.33+54677.89</f>
        <v>66448654.54</v>
      </c>
      <c r="F67" s="36" t="n">
        <f aca="false">+E67-D67</f>
        <v>-264031.460000001</v>
      </c>
      <c r="G67" s="37" t="n">
        <f aca="false">E67/D67*100</f>
        <v>99.6042260088284</v>
      </c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2"/>
      <c r="X67" s="11"/>
      <c r="Y67" s="11"/>
      <c r="Z67" s="11"/>
      <c r="AA67" s="11"/>
      <c r="AD67" s="13"/>
      <c r="AE67" s="13"/>
      <c r="AF67" s="13"/>
      <c r="AG67" s="13"/>
      <c r="AH67" s="13"/>
      <c r="AI67" s="13"/>
      <c r="AJ67" s="11"/>
      <c r="AK67" s="11"/>
      <c r="AL67" s="11"/>
      <c r="AM67" s="11"/>
      <c r="AN67" s="11"/>
      <c r="AO67" s="11"/>
      <c r="AP67" s="11"/>
      <c r="AQ67" s="11"/>
      <c r="AR67" s="11"/>
      <c r="AS67" s="4"/>
      <c r="AT67" s="4"/>
      <c r="AU67" s="11"/>
      <c r="AV67" s="11"/>
      <c r="AW67" s="11"/>
      <c r="AX67" s="11"/>
      <c r="BN67" s="11"/>
      <c r="BO67" s="11"/>
    </row>
    <row r="68" s="8" customFormat="true" ht="63.75" hidden="false" customHeight="false" outlineLevel="0" collapsed="false">
      <c r="A68" s="70" t="s">
        <v>129</v>
      </c>
      <c r="B68" s="71" t="s">
        <v>17</v>
      </c>
      <c r="C68" s="72" t="s">
        <v>130</v>
      </c>
      <c r="D68" s="73" t="n">
        <f aca="false">+D69</f>
        <v>9060000</v>
      </c>
      <c r="E68" s="73" t="n">
        <f aca="false">+E69</f>
        <v>9451838.6</v>
      </c>
      <c r="F68" s="36" t="n">
        <f aca="false">+E68-D68</f>
        <v>391838.6</v>
      </c>
      <c r="G68" s="37" t="n">
        <f aca="false">E68/D68*100</f>
        <v>104.324929359823</v>
      </c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2"/>
      <c r="X68" s="11"/>
      <c r="Y68" s="11"/>
      <c r="Z68" s="11"/>
      <c r="AA68" s="11"/>
      <c r="AD68" s="13"/>
      <c r="AE68" s="13"/>
      <c r="AF68" s="13"/>
      <c r="AG68" s="13"/>
      <c r="AH68" s="13"/>
      <c r="AI68" s="13"/>
      <c r="AJ68" s="11"/>
      <c r="AK68" s="11"/>
      <c r="AL68" s="11"/>
      <c r="AM68" s="11"/>
      <c r="AN68" s="11"/>
      <c r="AO68" s="11"/>
      <c r="AP68" s="11"/>
      <c r="AQ68" s="11"/>
      <c r="AR68" s="11"/>
      <c r="AS68" s="4"/>
      <c r="AT68" s="4"/>
      <c r="AU68" s="11"/>
      <c r="AV68" s="11"/>
      <c r="AW68" s="11"/>
      <c r="AX68" s="11"/>
      <c r="BN68" s="11"/>
      <c r="BO68" s="11"/>
    </row>
    <row r="69" s="8" customFormat="true" ht="63.75" hidden="false" customHeight="false" outlineLevel="0" collapsed="false">
      <c r="A69" s="70" t="s">
        <v>131</v>
      </c>
      <c r="B69" s="71" t="s">
        <v>17</v>
      </c>
      <c r="C69" s="72" t="s">
        <v>132</v>
      </c>
      <c r="D69" s="73" t="n">
        <f aca="false">+D70</f>
        <v>9060000</v>
      </c>
      <c r="E69" s="73" t="n">
        <f aca="false">+E70</f>
        <v>9451838.6</v>
      </c>
      <c r="F69" s="36" t="n">
        <f aca="false">+E69-D69</f>
        <v>391838.6</v>
      </c>
      <c r="G69" s="37" t="n">
        <f aca="false">E69/D69*100</f>
        <v>104.324929359823</v>
      </c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2"/>
      <c r="X69" s="11"/>
      <c r="Y69" s="11"/>
      <c r="Z69" s="11"/>
      <c r="AA69" s="11"/>
      <c r="AD69" s="13"/>
      <c r="AE69" s="13"/>
      <c r="AF69" s="13"/>
      <c r="AG69" s="13"/>
      <c r="AH69" s="13"/>
      <c r="AI69" s="13"/>
      <c r="AJ69" s="11"/>
      <c r="AK69" s="11"/>
      <c r="AL69" s="11"/>
      <c r="AM69" s="11"/>
      <c r="AN69" s="11"/>
      <c r="AO69" s="11"/>
      <c r="AP69" s="11"/>
      <c r="AQ69" s="11"/>
      <c r="AR69" s="11"/>
      <c r="AS69" s="4"/>
      <c r="AT69" s="4"/>
      <c r="AU69" s="11"/>
      <c r="AV69" s="11"/>
      <c r="AW69" s="11"/>
      <c r="AX69" s="11"/>
      <c r="BN69" s="11"/>
      <c r="BO69" s="11"/>
    </row>
    <row r="70" s="8" customFormat="true" ht="63.75" hidden="false" customHeight="false" outlineLevel="0" collapsed="false">
      <c r="A70" s="70" t="s">
        <v>133</v>
      </c>
      <c r="B70" s="71" t="s">
        <v>109</v>
      </c>
      <c r="C70" s="72" t="s">
        <v>134</v>
      </c>
      <c r="D70" s="73" t="n">
        <f aca="false">9012052+2246600-2198652</f>
        <v>9060000</v>
      </c>
      <c r="E70" s="73" t="n">
        <f aca="false">9373552.7+78285.9</f>
        <v>9451838.6</v>
      </c>
      <c r="F70" s="36" t="n">
        <f aca="false">+E70-D70</f>
        <v>391838.6</v>
      </c>
      <c r="G70" s="37" t="n">
        <f aca="false">E70/D70*100</f>
        <v>104.324929359823</v>
      </c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2"/>
      <c r="X70" s="11"/>
      <c r="Y70" s="11"/>
      <c r="Z70" s="11"/>
      <c r="AA70" s="11"/>
      <c r="AD70" s="13"/>
      <c r="AE70" s="13"/>
      <c r="AF70" s="13"/>
      <c r="AG70" s="13"/>
      <c r="AH70" s="13"/>
      <c r="AI70" s="13"/>
      <c r="AJ70" s="11"/>
      <c r="AK70" s="11"/>
      <c r="AL70" s="11"/>
      <c r="AM70" s="11"/>
      <c r="AN70" s="11"/>
      <c r="AO70" s="11"/>
      <c r="AP70" s="11"/>
      <c r="AQ70" s="11"/>
      <c r="AR70" s="11"/>
      <c r="AS70" s="4"/>
      <c r="AT70" s="4"/>
      <c r="AU70" s="11"/>
      <c r="AV70" s="11"/>
      <c r="AW70" s="11"/>
      <c r="AX70" s="11"/>
      <c r="BN70" s="11"/>
      <c r="BO70" s="11"/>
    </row>
    <row r="71" s="8" customFormat="true" ht="38.25" hidden="false" customHeight="false" outlineLevel="0" collapsed="false">
      <c r="A71" s="70" t="s">
        <v>135</v>
      </c>
      <c r="B71" s="71" t="s">
        <v>17</v>
      </c>
      <c r="C71" s="72" t="s">
        <v>136</v>
      </c>
      <c r="D71" s="73" t="n">
        <f aca="false">+D72</f>
        <v>5195255</v>
      </c>
      <c r="E71" s="73" t="n">
        <f aca="false">+E72</f>
        <v>5416361.47</v>
      </c>
      <c r="F71" s="36" t="n">
        <f aca="false">+E71-D71</f>
        <v>221106.47</v>
      </c>
      <c r="G71" s="37" t="n">
        <f aca="false">E71/D71*100</f>
        <v>104.255931037071</v>
      </c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2"/>
      <c r="X71" s="11"/>
      <c r="Y71" s="11"/>
      <c r="Z71" s="11"/>
      <c r="AA71" s="11"/>
      <c r="AD71" s="13"/>
      <c r="AE71" s="13"/>
      <c r="AF71" s="13"/>
      <c r="AG71" s="13"/>
      <c r="AH71" s="13"/>
      <c r="AI71" s="13"/>
      <c r="AJ71" s="11"/>
      <c r="AK71" s="11"/>
      <c r="AL71" s="11"/>
      <c r="AM71" s="11"/>
      <c r="AN71" s="11"/>
      <c r="AO71" s="11"/>
      <c r="AP71" s="11"/>
      <c r="AQ71" s="11"/>
      <c r="AR71" s="11"/>
      <c r="AS71" s="4"/>
      <c r="AT71" s="4"/>
      <c r="AU71" s="11"/>
      <c r="AV71" s="11"/>
      <c r="AW71" s="11"/>
      <c r="AX71" s="11"/>
      <c r="BN71" s="11"/>
      <c r="BO71" s="11"/>
    </row>
    <row r="72" s="8" customFormat="true" ht="25.5" hidden="false" customHeight="false" outlineLevel="0" collapsed="false">
      <c r="A72" s="70" t="s">
        <v>137</v>
      </c>
      <c r="B72" s="71" t="s">
        <v>17</v>
      </c>
      <c r="C72" s="72" t="s">
        <v>138</v>
      </c>
      <c r="D72" s="73" t="n">
        <f aca="false">+D73</f>
        <v>5195255</v>
      </c>
      <c r="E72" s="73" t="n">
        <f aca="false">+E73</f>
        <v>5416361.47</v>
      </c>
      <c r="F72" s="36" t="n">
        <f aca="false">+E72-D72</f>
        <v>221106.47</v>
      </c>
      <c r="G72" s="37" t="n">
        <f aca="false">E72/D72*100</f>
        <v>104.255931037071</v>
      </c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2"/>
      <c r="X72" s="11"/>
      <c r="Y72" s="11"/>
      <c r="Z72" s="11"/>
      <c r="AA72" s="11"/>
      <c r="AD72" s="13"/>
      <c r="AE72" s="13"/>
      <c r="AF72" s="13"/>
      <c r="AG72" s="13"/>
      <c r="AH72" s="13"/>
      <c r="AI72" s="13"/>
      <c r="AJ72" s="11"/>
      <c r="AK72" s="11"/>
      <c r="AL72" s="11"/>
      <c r="AM72" s="11"/>
      <c r="AN72" s="11"/>
      <c r="AO72" s="11"/>
      <c r="AP72" s="11"/>
      <c r="AQ72" s="11"/>
      <c r="AR72" s="11"/>
      <c r="AS72" s="4"/>
      <c r="AT72" s="4"/>
      <c r="AU72" s="11"/>
      <c r="AV72" s="11"/>
      <c r="AW72" s="11"/>
      <c r="AX72" s="11"/>
      <c r="BN72" s="11"/>
      <c r="BO72" s="11"/>
    </row>
    <row r="73" s="8" customFormat="true" ht="38.25" hidden="false" customHeight="false" outlineLevel="0" collapsed="false">
      <c r="A73" s="70" t="s">
        <v>139</v>
      </c>
      <c r="B73" s="71" t="s">
        <v>109</v>
      </c>
      <c r="C73" s="72" t="s">
        <v>140</v>
      </c>
      <c r="D73" s="73" t="n">
        <f aca="false">5502231-330976+24000</f>
        <v>5195255</v>
      </c>
      <c r="E73" s="73" t="n">
        <f aca="false">5406525.26+9836.21</f>
        <v>5416361.47</v>
      </c>
      <c r="F73" s="36" t="n">
        <f aca="false">+E73-D73</f>
        <v>221106.47</v>
      </c>
      <c r="G73" s="37" t="n">
        <f aca="false">E73/D73*100</f>
        <v>104.255931037071</v>
      </c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2"/>
      <c r="X73" s="11"/>
      <c r="Y73" s="11"/>
      <c r="Z73" s="11"/>
      <c r="AA73" s="11"/>
      <c r="AD73" s="13"/>
      <c r="AE73" s="13"/>
      <c r="AF73" s="13"/>
      <c r="AG73" s="13"/>
      <c r="AH73" s="13"/>
      <c r="AI73" s="13"/>
      <c r="AJ73" s="11"/>
      <c r="AK73" s="11"/>
      <c r="AL73" s="11"/>
      <c r="AM73" s="11"/>
      <c r="AN73" s="11"/>
      <c r="AO73" s="11"/>
      <c r="AP73" s="11"/>
      <c r="AQ73" s="11"/>
      <c r="AR73" s="11"/>
      <c r="AS73" s="4"/>
      <c r="AT73" s="4"/>
      <c r="AU73" s="11"/>
      <c r="AV73" s="11"/>
      <c r="AW73" s="11"/>
      <c r="AX73" s="11"/>
      <c r="BN73" s="11"/>
      <c r="BO73" s="11"/>
    </row>
    <row r="74" s="8" customFormat="true" ht="38.25" hidden="false" customHeight="false" outlineLevel="0" collapsed="false">
      <c r="A74" s="70" t="s">
        <v>141</v>
      </c>
      <c r="B74" s="71" t="s">
        <v>17</v>
      </c>
      <c r="C74" s="74" t="s">
        <v>142</v>
      </c>
      <c r="D74" s="73" t="n">
        <f aca="false">D75</f>
        <v>0</v>
      </c>
      <c r="E74" s="73" t="n">
        <f aca="false">E75</f>
        <v>2263.23</v>
      </c>
      <c r="F74" s="36" t="n">
        <f aca="false">+E74-D74</f>
        <v>2263.23</v>
      </c>
      <c r="G74" s="37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2"/>
      <c r="X74" s="11"/>
      <c r="Y74" s="11"/>
      <c r="Z74" s="11"/>
      <c r="AA74" s="11"/>
      <c r="AD74" s="13"/>
      <c r="AE74" s="13"/>
      <c r="AF74" s="13"/>
      <c r="AG74" s="13"/>
      <c r="AH74" s="13"/>
      <c r="AI74" s="13"/>
      <c r="AJ74" s="11"/>
      <c r="AK74" s="11"/>
      <c r="AL74" s="11"/>
      <c r="AM74" s="11"/>
      <c r="AN74" s="11"/>
      <c r="AO74" s="11"/>
      <c r="AP74" s="11"/>
      <c r="AQ74" s="11"/>
      <c r="AR74" s="11"/>
      <c r="AS74" s="4"/>
      <c r="AT74" s="4"/>
      <c r="AU74" s="11"/>
      <c r="AV74" s="11"/>
      <c r="AW74" s="11"/>
      <c r="AX74" s="11"/>
      <c r="BN74" s="11"/>
      <c r="BO74" s="11"/>
    </row>
    <row r="75" s="8" customFormat="true" ht="76.5" hidden="false" customHeight="false" outlineLevel="0" collapsed="false">
      <c r="A75" s="75" t="s">
        <v>143</v>
      </c>
      <c r="B75" s="71" t="s">
        <v>17</v>
      </c>
      <c r="C75" s="74" t="s">
        <v>144</v>
      </c>
      <c r="D75" s="73" t="n">
        <f aca="false">D76</f>
        <v>0</v>
      </c>
      <c r="E75" s="73" t="n">
        <f aca="false">E76</f>
        <v>2263.23</v>
      </c>
      <c r="F75" s="36" t="n">
        <f aca="false">+E75-D75</f>
        <v>2263.23</v>
      </c>
      <c r="G75" s="37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2"/>
      <c r="X75" s="11"/>
      <c r="Y75" s="11"/>
      <c r="Z75" s="11"/>
      <c r="AA75" s="11"/>
      <c r="AD75" s="13"/>
      <c r="AE75" s="13"/>
      <c r="AF75" s="13"/>
      <c r="AG75" s="13"/>
      <c r="AH75" s="13"/>
      <c r="AI75" s="13"/>
      <c r="AJ75" s="11"/>
      <c r="AK75" s="11"/>
      <c r="AL75" s="11"/>
      <c r="AM75" s="11"/>
      <c r="AN75" s="11"/>
      <c r="AO75" s="11"/>
      <c r="AP75" s="11"/>
      <c r="AQ75" s="11"/>
      <c r="AR75" s="11"/>
      <c r="AS75" s="4"/>
      <c r="AT75" s="4"/>
      <c r="AU75" s="11"/>
      <c r="AV75" s="11"/>
      <c r="AW75" s="11"/>
      <c r="AX75" s="11"/>
      <c r="BN75" s="11"/>
      <c r="BO75" s="11"/>
    </row>
    <row r="76" s="8" customFormat="true" ht="78.75" hidden="false" customHeight="true" outlineLevel="0" collapsed="false">
      <c r="A76" s="75" t="s">
        <v>143</v>
      </c>
      <c r="B76" s="71" t="s">
        <v>145</v>
      </c>
      <c r="C76" s="72" t="s">
        <v>146</v>
      </c>
      <c r="D76" s="73" t="n">
        <v>0</v>
      </c>
      <c r="E76" s="73" t="n">
        <v>2263.23</v>
      </c>
      <c r="F76" s="36" t="n">
        <f aca="false">+E76-D76</f>
        <v>2263.23</v>
      </c>
      <c r="G76" s="37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2"/>
      <c r="X76" s="11"/>
      <c r="Y76" s="11"/>
      <c r="Z76" s="11"/>
      <c r="AA76" s="11"/>
      <c r="AD76" s="13"/>
      <c r="AE76" s="13"/>
      <c r="AF76" s="13"/>
      <c r="AG76" s="13"/>
      <c r="AH76" s="13"/>
      <c r="AI76" s="13"/>
      <c r="AJ76" s="11"/>
      <c r="AK76" s="11"/>
      <c r="AL76" s="11"/>
      <c r="AM76" s="11"/>
      <c r="AN76" s="11"/>
      <c r="AO76" s="11"/>
      <c r="AP76" s="11"/>
      <c r="AQ76" s="11"/>
      <c r="AR76" s="11"/>
      <c r="AS76" s="4"/>
      <c r="AT76" s="4"/>
      <c r="AU76" s="11"/>
      <c r="AV76" s="11"/>
      <c r="AW76" s="11"/>
      <c r="AX76" s="11"/>
      <c r="BN76" s="11"/>
      <c r="BO76" s="11"/>
    </row>
    <row r="77" s="8" customFormat="true" ht="51" hidden="false" customHeight="false" outlineLevel="0" collapsed="false">
      <c r="A77" s="76" t="s">
        <v>147</v>
      </c>
      <c r="B77" s="34" t="s">
        <v>17</v>
      </c>
      <c r="C77" s="77" t="s">
        <v>148</v>
      </c>
      <c r="D77" s="36" t="n">
        <f aca="false">+D78+D80</f>
        <v>554729</v>
      </c>
      <c r="E77" s="36" t="n">
        <f aca="false">+E78+E80</f>
        <v>566597.48</v>
      </c>
      <c r="F77" s="36" t="n">
        <f aca="false">+E77-D77</f>
        <v>11868.48</v>
      </c>
      <c r="G77" s="37" t="n">
        <f aca="false">E77/D77*100</f>
        <v>102.139509562327</v>
      </c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2"/>
      <c r="X77" s="11"/>
      <c r="Y77" s="11"/>
      <c r="Z77" s="11"/>
      <c r="AA77" s="11"/>
      <c r="AD77" s="13"/>
      <c r="AE77" s="13"/>
      <c r="AF77" s="13"/>
      <c r="AG77" s="13"/>
      <c r="AH77" s="13"/>
      <c r="AI77" s="13"/>
      <c r="AJ77" s="11"/>
      <c r="AK77" s="11"/>
      <c r="AL77" s="11"/>
      <c r="AM77" s="11"/>
      <c r="AN77" s="11"/>
      <c r="AO77" s="11"/>
      <c r="AP77" s="11"/>
      <c r="AQ77" s="11"/>
      <c r="AR77" s="11"/>
      <c r="AS77" s="4"/>
      <c r="AT77" s="4"/>
      <c r="AU77" s="11"/>
      <c r="AV77" s="11"/>
      <c r="AW77" s="11"/>
      <c r="AX77" s="11"/>
      <c r="BN77" s="11"/>
      <c r="BO77" s="11"/>
    </row>
    <row r="78" s="8" customFormat="true" ht="51" hidden="false" customHeight="false" outlineLevel="0" collapsed="false">
      <c r="A78" s="62" t="s">
        <v>149</v>
      </c>
      <c r="B78" s="71" t="s">
        <v>17</v>
      </c>
      <c r="C78" s="63" t="s">
        <v>150</v>
      </c>
      <c r="D78" s="73" t="n">
        <f aca="false">+D79</f>
        <v>553700</v>
      </c>
      <c r="E78" s="73" t="n">
        <f aca="false">+E79</f>
        <v>565568.48</v>
      </c>
      <c r="F78" s="36" t="n">
        <f aca="false">+E78-D78</f>
        <v>11868.48</v>
      </c>
      <c r="G78" s="37" t="n">
        <f aca="false">E78/D78*100</f>
        <v>102.143485642044</v>
      </c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2"/>
      <c r="X78" s="11"/>
      <c r="Y78" s="11"/>
      <c r="Z78" s="11"/>
      <c r="AA78" s="11"/>
      <c r="AD78" s="13"/>
      <c r="AE78" s="13"/>
      <c r="AF78" s="13"/>
      <c r="AG78" s="13"/>
      <c r="AH78" s="13"/>
      <c r="AI78" s="13"/>
      <c r="AJ78" s="11"/>
      <c r="AK78" s="11"/>
      <c r="AL78" s="11"/>
      <c r="AM78" s="11"/>
      <c r="AN78" s="11"/>
      <c r="AO78" s="11"/>
      <c r="AP78" s="11"/>
      <c r="AQ78" s="11"/>
      <c r="AR78" s="11"/>
      <c r="AS78" s="4"/>
      <c r="AT78" s="4"/>
      <c r="AU78" s="11"/>
      <c r="AV78" s="11"/>
      <c r="AW78" s="11"/>
      <c r="AX78" s="11"/>
      <c r="BN78" s="11"/>
      <c r="BO78" s="11"/>
    </row>
    <row r="79" s="8" customFormat="true" ht="129" hidden="false" customHeight="true" outlineLevel="0" collapsed="false">
      <c r="A79" s="62" t="s">
        <v>151</v>
      </c>
      <c r="B79" s="71" t="s">
        <v>109</v>
      </c>
      <c r="C79" s="63" t="s">
        <v>152</v>
      </c>
      <c r="D79" s="73" t="n">
        <f aca="false">118000+425100+10600</f>
        <v>553700</v>
      </c>
      <c r="E79" s="73" t="n">
        <v>565568.48</v>
      </c>
      <c r="F79" s="36" t="n">
        <f aca="false">+E79-D79</f>
        <v>11868.48</v>
      </c>
      <c r="G79" s="37" t="n">
        <f aca="false">E79/D79*100</f>
        <v>102.143485642044</v>
      </c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2"/>
      <c r="X79" s="11"/>
      <c r="Y79" s="11"/>
      <c r="Z79" s="11"/>
      <c r="AA79" s="11"/>
      <c r="AD79" s="13"/>
      <c r="AE79" s="13"/>
      <c r="AF79" s="13"/>
      <c r="AG79" s="13"/>
      <c r="AH79" s="13"/>
      <c r="AI79" s="13"/>
      <c r="AJ79" s="11"/>
      <c r="AK79" s="11"/>
      <c r="AL79" s="11"/>
      <c r="AM79" s="11"/>
      <c r="AN79" s="11"/>
      <c r="AO79" s="11"/>
      <c r="AP79" s="11"/>
      <c r="AQ79" s="11"/>
      <c r="AR79" s="11"/>
      <c r="AS79" s="4"/>
      <c r="AT79" s="4"/>
      <c r="AU79" s="11"/>
      <c r="AV79" s="11"/>
      <c r="AW79" s="11"/>
      <c r="AX79" s="11"/>
      <c r="BN79" s="11" t="n">
        <v>0</v>
      </c>
      <c r="BO79" s="11"/>
    </row>
    <row r="80" s="8" customFormat="true" ht="51" hidden="false" customHeight="false" outlineLevel="0" collapsed="false">
      <c r="A80" s="70" t="s">
        <v>153</v>
      </c>
      <c r="B80" s="71" t="s">
        <v>17</v>
      </c>
      <c r="C80" s="72" t="s">
        <v>154</v>
      </c>
      <c r="D80" s="73" t="n">
        <f aca="false">+D81</f>
        <v>1029</v>
      </c>
      <c r="E80" s="73" t="n">
        <f aca="false">+E81</f>
        <v>1029</v>
      </c>
      <c r="F80" s="36" t="n">
        <f aca="false">+E80-D80</f>
        <v>0</v>
      </c>
      <c r="G80" s="37" t="n">
        <f aca="false">E80/D80*100</f>
        <v>100</v>
      </c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2"/>
      <c r="X80" s="11"/>
      <c r="Y80" s="11"/>
      <c r="Z80" s="11"/>
      <c r="AA80" s="11"/>
      <c r="AD80" s="13"/>
      <c r="AE80" s="13"/>
      <c r="AF80" s="13"/>
      <c r="AG80" s="13"/>
      <c r="AH80" s="13"/>
      <c r="AI80" s="13"/>
      <c r="AJ80" s="11"/>
      <c r="AK80" s="11"/>
      <c r="AL80" s="11"/>
      <c r="AM80" s="11"/>
      <c r="AN80" s="11"/>
      <c r="AO80" s="11"/>
      <c r="AP80" s="11"/>
      <c r="AQ80" s="11"/>
      <c r="AR80" s="11"/>
      <c r="AS80" s="4"/>
      <c r="AT80" s="4"/>
      <c r="AU80" s="11"/>
      <c r="AV80" s="11"/>
      <c r="AW80" s="11"/>
      <c r="AX80" s="11"/>
      <c r="BN80" s="11"/>
      <c r="BO80" s="11"/>
    </row>
    <row r="81" s="8" customFormat="true" ht="114.75" hidden="false" customHeight="false" outlineLevel="0" collapsed="false">
      <c r="A81" s="70" t="s">
        <v>155</v>
      </c>
      <c r="B81" s="71" t="s">
        <v>109</v>
      </c>
      <c r="C81" s="72" t="s">
        <v>156</v>
      </c>
      <c r="D81" s="73" t="n">
        <v>1029</v>
      </c>
      <c r="E81" s="73" t="n">
        <v>1029</v>
      </c>
      <c r="F81" s="36" t="n">
        <f aca="false">+E81-D81</f>
        <v>0</v>
      </c>
      <c r="G81" s="37" t="n">
        <f aca="false">E81/D81*100</f>
        <v>100</v>
      </c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2"/>
      <c r="X81" s="11"/>
      <c r="Y81" s="11"/>
      <c r="Z81" s="11"/>
      <c r="AA81" s="11"/>
      <c r="AD81" s="13"/>
      <c r="AE81" s="13"/>
      <c r="AF81" s="13"/>
      <c r="AG81" s="13"/>
      <c r="AH81" s="13"/>
      <c r="AI81" s="13"/>
      <c r="AJ81" s="11"/>
      <c r="AK81" s="11"/>
      <c r="AL81" s="11"/>
      <c r="AM81" s="11"/>
      <c r="AN81" s="11"/>
      <c r="AO81" s="11"/>
      <c r="AP81" s="11"/>
      <c r="AQ81" s="11"/>
      <c r="AR81" s="11"/>
      <c r="AS81" s="4"/>
      <c r="AT81" s="4"/>
      <c r="AU81" s="11"/>
      <c r="AV81" s="11"/>
      <c r="AW81" s="11"/>
      <c r="AX81" s="11"/>
      <c r="BN81" s="11"/>
      <c r="BO81" s="11"/>
    </row>
    <row r="82" s="8" customFormat="true" ht="25.5" hidden="false" customHeight="false" outlineLevel="0" collapsed="false">
      <c r="A82" s="70" t="s">
        <v>157</v>
      </c>
      <c r="B82" s="71" t="s">
        <v>17</v>
      </c>
      <c r="C82" s="72" t="s">
        <v>158</v>
      </c>
      <c r="D82" s="73" t="n">
        <f aca="false">+D83</f>
        <v>365624</v>
      </c>
      <c r="E82" s="73" t="n">
        <f aca="false">+E83</f>
        <v>365624</v>
      </c>
      <c r="F82" s="36" t="n">
        <f aca="false">+E82-D82</f>
        <v>0</v>
      </c>
      <c r="G82" s="37" t="n">
        <f aca="false">E82/D82*100</f>
        <v>100</v>
      </c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2"/>
      <c r="X82" s="11"/>
      <c r="Y82" s="11"/>
      <c r="Z82" s="11"/>
      <c r="AA82" s="11"/>
      <c r="AD82" s="13"/>
      <c r="AE82" s="13"/>
      <c r="AF82" s="13"/>
      <c r="AG82" s="13"/>
      <c r="AH82" s="13"/>
      <c r="AI82" s="13"/>
      <c r="AJ82" s="11"/>
      <c r="AK82" s="11"/>
      <c r="AL82" s="11"/>
      <c r="AM82" s="11"/>
      <c r="AN82" s="11"/>
      <c r="AO82" s="11"/>
      <c r="AP82" s="11"/>
      <c r="AQ82" s="11"/>
      <c r="AR82" s="11"/>
      <c r="AS82" s="4"/>
      <c r="AT82" s="4"/>
      <c r="AU82" s="11"/>
      <c r="AV82" s="11"/>
      <c r="AW82" s="11"/>
      <c r="AX82" s="11"/>
      <c r="BN82" s="11"/>
      <c r="BO82" s="11"/>
    </row>
    <row r="83" s="8" customFormat="true" ht="38.25" hidden="false" customHeight="false" outlineLevel="0" collapsed="false">
      <c r="A83" s="70" t="s">
        <v>159</v>
      </c>
      <c r="B83" s="71" t="s">
        <v>17</v>
      </c>
      <c r="C83" s="72" t="s">
        <v>160</v>
      </c>
      <c r="D83" s="73" t="n">
        <f aca="false">+D84</f>
        <v>365624</v>
      </c>
      <c r="E83" s="73" t="n">
        <f aca="false">+E84</f>
        <v>365624</v>
      </c>
      <c r="F83" s="36" t="n">
        <f aca="false">+E83-D83</f>
        <v>0</v>
      </c>
      <c r="G83" s="37" t="n">
        <f aca="false">E83/D83*100</f>
        <v>100</v>
      </c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2"/>
      <c r="X83" s="11"/>
      <c r="Y83" s="11"/>
      <c r="Z83" s="11"/>
      <c r="AA83" s="11"/>
      <c r="AD83" s="13"/>
      <c r="AE83" s="13"/>
      <c r="AF83" s="13"/>
      <c r="AG83" s="13"/>
      <c r="AH83" s="13"/>
      <c r="AI83" s="13"/>
      <c r="AJ83" s="11"/>
      <c r="AK83" s="11"/>
      <c r="AL83" s="11"/>
      <c r="AM83" s="11"/>
      <c r="AN83" s="11"/>
      <c r="AO83" s="11"/>
      <c r="AP83" s="11"/>
      <c r="AQ83" s="11"/>
      <c r="AR83" s="11"/>
      <c r="AS83" s="4"/>
      <c r="AT83" s="4"/>
      <c r="AU83" s="11"/>
      <c r="AV83" s="11"/>
      <c r="AW83" s="11"/>
      <c r="AX83" s="11"/>
      <c r="BN83" s="11"/>
      <c r="BO83" s="11"/>
    </row>
    <row r="84" s="8" customFormat="true" ht="38.25" hidden="false" customHeight="false" outlineLevel="0" collapsed="false">
      <c r="A84" s="70" t="s">
        <v>161</v>
      </c>
      <c r="B84" s="71" t="s">
        <v>109</v>
      </c>
      <c r="C84" s="72" t="s">
        <v>162</v>
      </c>
      <c r="D84" s="73" t="n">
        <f aca="false">316000+4424+45200</f>
        <v>365624</v>
      </c>
      <c r="E84" s="73" t="n">
        <v>365624</v>
      </c>
      <c r="F84" s="36" t="n">
        <f aca="false">+E84-D84</f>
        <v>0</v>
      </c>
      <c r="G84" s="37" t="n">
        <f aca="false">E84/D84*100</f>
        <v>100</v>
      </c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2"/>
      <c r="X84" s="11"/>
      <c r="Y84" s="11"/>
      <c r="Z84" s="11"/>
      <c r="AA84" s="11"/>
      <c r="AD84" s="13"/>
      <c r="AE84" s="13"/>
      <c r="AF84" s="13"/>
      <c r="AG84" s="13"/>
      <c r="AH84" s="13"/>
      <c r="AI84" s="13"/>
      <c r="AJ84" s="11"/>
      <c r="AK84" s="11"/>
      <c r="AL84" s="11"/>
      <c r="AM84" s="11"/>
      <c r="AN84" s="11"/>
      <c r="AO84" s="11"/>
      <c r="AP84" s="11"/>
      <c r="AQ84" s="11"/>
      <c r="AR84" s="11"/>
      <c r="AS84" s="4"/>
      <c r="AT84" s="4"/>
      <c r="AU84" s="11"/>
      <c r="AV84" s="11"/>
      <c r="AW84" s="11"/>
      <c r="AX84" s="11"/>
      <c r="BN84" s="11"/>
      <c r="BO84" s="11"/>
    </row>
    <row r="85" s="8" customFormat="true" ht="63.75" hidden="false" customHeight="false" outlineLevel="0" collapsed="false">
      <c r="A85" s="70" t="s">
        <v>163</v>
      </c>
      <c r="B85" s="71" t="s">
        <v>17</v>
      </c>
      <c r="C85" s="72" t="s">
        <v>164</v>
      </c>
      <c r="D85" s="73" t="n">
        <f aca="false">+D86+D90</f>
        <v>20330113</v>
      </c>
      <c r="E85" s="73" t="n">
        <f aca="false">+E86+E90</f>
        <v>18754026.76</v>
      </c>
      <c r="F85" s="36" t="n">
        <f aca="false">+E85-D85</f>
        <v>-1576086.24</v>
      </c>
      <c r="G85" s="37" t="n">
        <f aca="false">E85/D85*100</f>
        <v>92.2475283831428</v>
      </c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2"/>
      <c r="X85" s="11"/>
      <c r="Y85" s="11"/>
      <c r="Z85" s="11"/>
      <c r="AA85" s="11"/>
      <c r="AD85" s="13"/>
      <c r="AE85" s="13"/>
      <c r="AF85" s="13"/>
      <c r="AG85" s="13"/>
      <c r="AH85" s="13"/>
      <c r="AI85" s="13"/>
      <c r="AJ85" s="11"/>
      <c r="AK85" s="11"/>
      <c r="AL85" s="11"/>
      <c r="AM85" s="11"/>
      <c r="AN85" s="11"/>
      <c r="AO85" s="11"/>
      <c r="AP85" s="11"/>
      <c r="AQ85" s="11"/>
      <c r="AR85" s="11"/>
      <c r="AS85" s="4"/>
      <c r="AT85" s="4"/>
      <c r="AU85" s="11"/>
      <c r="AV85" s="11"/>
      <c r="AW85" s="11"/>
      <c r="AX85" s="11"/>
      <c r="BN85" s="11"/>
      <c r="BO85" s="11"/>
    </row>
    <row r="86" s="8" customFormat="true" ht="63.75" hidden="false" customHeight="false" outlineLevel="0" collapsed="false">
      <c r="A86" s="70" t="s">
        <v>165</v>
      </c>
      <c r="B86" s="71" t="s">
        <v>17</v>
      </c>
      <c r="C86" s="74" t="s">
        <v>166</v>
      </c>
      <c r="D86" s="73" t="n">
        <f aca="false">D87</f>
        <v>7500000</v>
      </c>
      <c r="E86" s="73" t="n">
        <f aca="false">E87</f>
        <v>6424708.35</v>
      </c>
      <c r="F86" s="36" t="n">
        <f aca="false">+E86-D86</f>
        <v>-1075291.65</v>
      </c>
      <c r="G86" s="37" t="n">
        <f aca="false">E86/D86*100</f>
        <v>85.662778</v>
      </c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2"/>
      <c r="X86" s="11"/>
      <c r="Y86" s="11"/>
      <c r="Z86" s="11"/>
      <c r="AA86" s="11"/>
      <c r="AD86" s="13"/>
      <c r="AE86" s="13"/>
      <c r="AF86" s="13"/>
      <c r="AG86" s="13"/>
      <c r="AH86" s="13"/>
      <c r="AI86" s="13"/>
      <c r="AJ86" s="11"/>
      <c r="AK86" s="11"/>
      <c r="AL86" s="11"/>
      <c r="AM86" s="11"/>
      <c r="AN86" s="11"/>
      <c r="AO86" s="11"/>
      <c r="AP86" s="11"/>
      <c r="AQ86" s="11"/>
      <c r="AR86" s="11"/>
      <c r="AS86" s="4"/>
      <c r="AT86" s="4"/>
      <c r="AU86" s="11"/>
      <c r="AV86" s="11"/>
      <c r="AW86" s="11"/>
      <c r="AX86" s="11"/>
      <c r="BN86" s="11"/>
      <c r="BO86" s="11"/>
    </row>
    <row r="87" s="8" customFormat="true" ht="66" hidden="false" customHeight="true" outlineLevel="0" collapsed="false">
      <c r="A87" s="78" t="s">
        <v>167</v>
      </c>
      <c r="B87" s="71" t="s">
        <v>17</v>
      </c>
      <c r="C87" s="72" t="s">
        <v>168</v>
      </c>
      <c r="D87" s="73" t="n">
        <f aca="false">+D88+D89</f>
        <v>7500000</v>
      </c>
      <c r="E87" s="73" t="n">
        <f aca="false">+E88+E89</f>
        <v>6424708.35</v>
      </c>
      <c r="F87" s="36" t="n">
        <f aca="false">+E87-D87</f>
        <v>-1075291.65</v>
      </c>
      <c r="G87" s="37" t="n">
        <f aca="false">E87/D87*100</f>
        <v>85.662778</v>
      </c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2"/>
      <c r="X87" s="11"/>
      <c r="Y87" s="11"/>
      <c r="Z87" s="11"/>
      <c r="AA87" s="11"/>
      <c r="AD87" s="13"/>
      <c r="AE87" s="13"/>
      <c r="AF87" s="13"/>
      <c r="AG87" s="13"/>
      <c r="AH87" s="13"/>
      <c r="AI87" s="13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BN87" s="11"/>
      <c r="BO87" s="11"/>
    </row>
    <row r="88" s="8" customFormat="true" ht="77.25" hidden="false" customHeight="true" outlineLevel="0" collapsed="false">
      <c r="A88" s="78" t="s">
        <v>169</v>
      </c>
      <c r="B88" s="71" t="s">
        <v>145</v>
      </c>
      <c r="C88" s="72" t="s">
        <v>170</v>
      </c>
      <c r="D88" s="73" t="n">
        <v>7000000</v>
      </c>
      <c r="E88" s="73" t="n">
        <v>5885580.79</v>
      </c>
      <c r="F88" s="36" t="n">
        <f aca="false">+E88-D88</f>
        <v>-1114419.21</v>
      </c>
      <c r="G88" s="37" t="n">
        <f aca="false">E88/D88*100</f>
        <v>84.0797255714286</v>
      </c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2"/>
      <c r="X88" s="11"/>
      <c r="Y88" s="11"/>
      <c r="Z88" s="11"/>
      <c r="AA88" s="11"/>
      <c r="AD88" s="13"/>
      <c r="AE88" s="13"/>
      <c r="AF88" s="13"/>
      <c r="AG88" s="13"/>
      <c r="AH88" s="13"/>
      <c r="AI88" s="13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BN88" s="11"/>
      <c r="BO88" s="11"/>
    </row>
    <row r="89" s="8" customFormat="true" ht="82.5" hidden="false" customHeight="true" outlineLevel="0" collapsed="false">
      <c r="A89" s="78" t="s">
        <v>171</v>
      </c>
      <c r="B89" s="71" t="s">
        <v>145</v>
      </c>
      <c r="C89" s="72" t="s">
        <v>172</v>
      </c>
      <c r="D89" s="73" t="n">
        <f aca="false">350000+150000</f>
        <v>500000</v>
      </c>
      <c r="E89" s="73" t="n">
        <v>539127.56</v>
      </c>
      <c r="F89" s="36" t="n">
        <f aca="false">+E89-D89</f>
        <v>39127.5600000001</v>
      </c>
      <c r="G89" s="37" t="n">
        <f aca="false">E89/D89*100</f>
        <v>107.825512</v>
      </c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2"/>
      <c r="X89" s="11"/>
      <c r="Y89" s="11"/>
      <c r="Z89" s="11"/>
      <c r="AA89" s="11"/>
      <c r="AD89" s="13"/>
      <c r="AE89" s="13"/>
      <c r="AF89" s="13"/>
      <c r="AG89" s="13"/>
      <c r="AH89" s="13"/>
      <c r="AI89" s="13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BN89" s="11"/>
      <c r="BO89" s="11"/>
    </row>
    <row r="90" s="8" customFormat="true" ht="89.25" hidden="false" customHeight="false" outlineLevel="0" collapsed="false">
      <c r="A90" s="59" t="s">
        <v>173</v>
      </c>
      <c r="B90" s="34" t="s">
        <v>17</v>
      </c>
      <c r="C90" s="38" t="s">
        <v>174</v>
      </c>
      <c r="D90" s="36" t="n">
        <f aca="false">+D91</f>
        <v>12830113</v>
      </c>
      <c r="E90" s="36" t="n">
        <f aca="false">+E91</f>
        <v>12329318.41</v>
      </c>
      <c r="F90" s="36" t="n">
        <f aca="false">+E90-D90</f>
        <v>-500794.59</v>
      </c>
      <c r="G90" s="37" t="n">
        <f aca="false">E90/D90*100</f>
        <v>96.0967250249472</v>
      </c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2"/>
      <c r="X90" s="11"/>
      <c r="Y90" s="11"/>
      <c r="Z90" s="11"/>
      <c r="AA90" s="11"/>
      <c r="AD90" s="13"/>
      <c r="AE90" s="13"/>
      <c r="AF90" s="13"/>
      <c r="AG90" s="13"/>
      <c r="AH90" s="13"/>
      <c r="AI90" s="13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BN90" s="11"/>
      <c r="BO90" s="11"/>
    </row>
    <row r="91" s="8" customFormat="true" ht="76.5" hidden="false" customHeight="false" outlineLevel="0" collapsed="false">
      <c r="A91" s="59" t="s">
        <v>175</v>
      </c>
      <c r="B91" s="34" t="s">
        <v>17</v>
      </c>
      <c r="C91" s="38" t="s">
        <v>176</v>
      </c>
      <c r="D91" s="36" t="n">
        <f aca="false">D92+D96+D99</f>
        <v>12830113</v>
      </c>
      <c r="E91" s="36" t="n">
        <f aca="false">E92+E96+E99</f>
        <v>12329318.41</v>
      </c>
      <c r="F91" s="36" t="n">
        <f aca="false">+E91-D91</f>
        <v>-500794.59</v>
      </c>
      <c r="G91" s="37" t="n">
        <f aca="false">E91/D91*100</f>
        <v>96.0967250249472</v>
      </c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2"/>
      <c r="X91" s="11"/>
      <c r="Y91" s="11"/>
      <c r="Z91" s="11"/>
      <c r="AA91" s="11"/>
      <c r="AD91" s="13"/>
      <c r="AE91" s="13"/>
      <c r="AF91" s="13"/>
      <c r="AG91" s="13"/>
      <c r="AH91" s="13"/>
      <c r="AI91" s="13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BN91" s="11"/>
      <c r="BO91" s="11"/>
    </row>
    <row r="92" s="8" customFormat="true" ht="76.5" hidden="false" customHeight="false" outlineLevel="0" collapsed="false">
      <c r="A92" s="59" t="s">
        <v>175</v>
      </c>
      <c r="B92" s="34" t="s">
        <v>17</v>
      </c>
      <c r="C92" s="38" t="s">
        <v>177</v>
      </c>
      <c r="D92" s="36" t="n">
        <f aca="false">D93+D94+D95</f>
        <v>6047114</v>
      </c>
      <c r="E92" s="36" t="n">
        <f aca="false">E93+E94+E95</f>
        <v>6016541.33</v>
      </c>
      <c r="F92" s="36" t="n">
        <f aca="false">+E92-D92</f>
        <v>-30572.6699999999</v>
      </c>
      <c r="G92" s="37" t="n">
        <f aca="false">E92/D92*100</f>
        <v>99.4944254399702</v>
      </c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2"/>
      <c r="X92" s="11"/>
      <c r="Y92" s="11"/>
      <c r="Z92" s="11"/>
      <c r="AA92" s="11"/>
      <c r="AD92" s="13"/>
      <c r="AE92" s="13"/>
      <c r="AF92" s="13"/>
      <c r="AG92" s="13"/>
      <c r="AH92" s="13"/>
      <c r="AI92" s="13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BN92" s="11"/>
      <c r="BO92" s="11"/>
    </row>
    <row r="93" s="8" customFormat="true" ht="98.45" hidden="false" customHeight="true" outlineLevel="0" collapsed="false">
      <c r="A93" s="53" t="s">
        <v>178</v>
      </c>
      <c r="B93" s="34" t="s">
        <v>109</v>
      </c>
      <c r="C93" s="38" t="s">
        <v>179</v>
      </c>
      <c r="D93" s="36" t="n">
        <f aca="false">6468845-571731+150000</f>
        <v>6047114</v>
      </c>
      <c r="E93" s="36" t="n">
        <v>5955572.5</v>
      </c>
      <c r="F93" s="36" t="n">
        <f aca="false">+E93-D93</f>
        <v>-91541.5</v>
      </c>
      <c r="G93" s="37" t="n">
        <f aca="false">E93/D93*100</f>
        <v>98.4861952329657</v>
      </c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2"/>
      <c r="X93" s="11"/>
      <c r="Y93" s="11"/>
      <c r="Z93" s="11"/>
      <c r="AA93" s="11"/>
      <c r="AD93" s="13"/>
      <c r="AE93" s="13"/>
      <c r="AF93" s="13"/>
      <c r="AG93" s="13"/>
      <c r="AH93" s="13"/>
      <c r="AI93" s="13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BN93" s="11"/>
      <c r="BO93" s="11"/>
    </row>
    <row r="94" s="8" customFormat="true" ht="102" hidden="false" customHeight="false" outlineLevel="0" collapsed="false">
      <c r="A94" s="79" t="s">
        <v>180</v>
      </c>
      <c r="B94" s="34" t="s">
        <v>109</v>
      </c>
      <c r="C94" s="65" t="s">
        <v>181</v>
      </c>
      <c r="D94" s="36" t="n">
        <v>0</v>
      </c>
      <c r="E94" s="36" t="n">
        <v>32767.63</v>
      </c>
      <c r="F94" s="36" t="n">
        <f aca="false">+E94-D94</f>
        <v>32767.63</v>
      </c>
      <c r="G94" s="37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2"/>
      <c r="X94" s="11"/>
      <c r="Y94" s="11"/>
      <c r="Z94" s="11"/>
      <c r="AA94" s="11"/>
      <c r="AD94" s="13"/>
      <c r="AE94" s="13"/>
      <c r="AF94" s="13"/>
      <c r="AG94" s="13"/>
      <c r="AH94" s="13"/>
      <c r="AI94" s="13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BN94" s="11"/>
      <c r="BO94" s="11"/>
    </row>
    <row r="95" s="8" customFormat="true" ht="76.5" hidden="false" customHeight="false" outlineLevel="0" collapsed="false">
      <c r="A95" s="79" t="s">
        <v>175</v>
      </c>
      <c r="B95" s="34" t="s">
        <v>109</v>
      </c>
      <c r="C95" s="65" t="s">
        <v>182</v>
      </c>
      <c r="D95" s="36" t="n">
        <v>0</v>
      </c>
      <c r="E95" s="36" t="n">
        <v>28201.2</v>
      </c>
      <c r="F95" s="36" t="n">
        <f aca="false">+E95-D95</f>
        <v>28201.2</v>
      </c>
      <c r="G95" s="37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2"/>
      <c r="X95" s="11"/>
      <c r="Y95" s="11"/>
      <c r="Z95" s="11"/>
      <c r="AA95" s="11"/>
      <c r="AD95" s="13"/>
      <c r="AE95" s="13"/>
      <c r="AF95" s="13"/>
      <c r="AG95" s="13"/>
      <c r="AH95" s="13"/>
      <c r="AI95" s="13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BN95" s="11"/>
      <c r="BO95" s="11"/>
    </row>
    <row r="96" s="8" customFormat="true" ht="79.5" hidden="false" customHeight="true" outlineLevel="0" collapsed="false">
      <c r="A96" s="59" t="s">
        <v>175</v>
      </c>
      <c r="B96" s="34" t="s">
        <v>17</v>
      </c>
      <c r="C96" s="38" t="s">
        <v>183</v>
      </c>
      <c r="D96" s="36" t="n">
        <f aca="false">D97+D98</f>
        <v>3079979</v>
      </c>
      <c r="E96" s="36" t="n">
        <f aca="false">E97+E98</f>
        <v>2604720.43</v>
      </c>
      <c r="F96" s="36" t="n">
        <f aca="false">+E96-D96</f>
        <v>-475258.57</v>
      </c>
      <c r="G96" s="37" t="n">
        <f aca="false">E96/D96*100</f>
        <v>84.5694217395638</v>
      </c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2"/>
      <c r="X96" s="11"/>
      <c r="Y96" s="11"/>
      <c r="Z96" s="11"/>
      <c r="AA96" s="11"/>
      <c r="AD96" s="13"/>
      <c r="AE96" s="13"/>
      <c r="AF96" s="13"/>
      <c r="AG96" s="13"/>
      <c r="AH96" s="13"/>
      <c r="AI96" s="13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BN96" s="11"/>
      <c r="BO96" s="11"/>
    </row>
    <row r="97" s="8" customFormat="true" ht="114.75" hidden="false" customHeight="false" outlineLevel="0" collapsed="false">
      <c r="A97" s="53" t="s">
        <v>184</v>
      </c>
      <c r="B97" s="34" t="s">
        <v>109</v>
      </c>
      <c r="C97" s="38" t="s">
        <v>185</v>
      </c>
      <c r="D97" s="36" t="n">
        <f aca="false">2350359-57380+787000</f>
        <v>3079979</v>
      </c>
      <c r="E97" s="36" t="n">
        <v>2598889.56</v>
      </c>
      <c r="F97" s="36" t="n">
        <f aca="false">+E97-D97</f>
        <v>-481089.44</v>
      </c>
      <c r="G97" s="37" t="n">
        <f aca="false">E97/D97*100</f>
        <v>84.380106487739</v>
      </c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2"/>
      <c r="X97" s="11"/>
      <c r="Y97" s="11"/>
      <c r="Z97" s="11"/>
      <c r="AA97" s="11"/>
      <c r="AD97" s="13"/>
      <c r="AE97" s="13"/>
      <c r="AF97" s="13"/>
      <c r="AG97" s="13"/>
      <c r="AH97" s="13"/>
      <c r="AI97" s="13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BN97" s="11"/>
      <c r="BO97" s="11"/>
    </row>
    <row r="98" s="8" customFormat="true" ht="114.75" hidden="false" customHeight="false" outlineLevel="0" collapsed="false">
      <c r="A98" s="79" t="s">
        <v>186</v>
      </c>
      <c r="B98" s="34" t="s">
        <v>109</v>
      </c>
      <c r="C98" s="65" t="s">
        <v>187</v>
      </c>
      <c r="D98" s="36" t="n">
        <v>0</v>
      </c>
      <c r="E98" s="36" t="n">
        <v>5830.87</v>
      </c>
      <c r="F98" s="36" t="n">
        <f aca="false">+E98-D98</f>
        <v>5830.87</v>
      </c>
      <c r="G98" s="37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2"/>
      <c r="X98" s="11"/>
      <c r="Y98" s="11"/>
      <c r="Z98" s="11"/>
      <c r="AA98" s="11"/>
      <c r="AD98" s="13"/>
      <c r="AE98" s="13"/>
      <c r="AF98" s="13"/>
      <c r="AG98" s="13"/>
      <c r="AH98" s="13"/>
      <c r="AI98" s="13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BN98" s="11"/>
      <c r="BO98" s="11"/>
    </row>
    <row r="99" s="8" customFormat="true" ht="77.25" hidden="false" customHeight="true" outlineLevel="0" collapsed="false">
      <c r="A99" s="53" t="s">
        <v>175</v>
      </c>
      <c r="B99" s="34" t="s">
        <v>17</v>
      </c>
      <c r="C99" s="65" t="s">
        <v>188</v>
      </c>
      <c r="D99" s="36" t="n">
        <f aca="false">D100+D101</f>
        <v>3703020</v>
      </c>
      <c r="E99" s="36" t="n">
        <f aca="false">E100+E101</f>
        <v>3708056.65</v>
      </c>
      <c r="F99" s="36" t="n">
        <f aca="false">+E99-D99</f>
        <v>5036.64999999991</v>
      </c>
      <c r="G99" s="37" t="n">
        <f aca="false">E99/D99*100</f>
        <v>100.136014658306</v>
      </c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2"/>
      <c r="X99" s="11"/>
      <c r="Y99" s="11"/>
      <c r="Z99" s="11"/>
      <c r="AA99" s="11"/>
      <c r="AD99" s="13"/>
      <c r="AE99" s="13"/>
      <c r="AF99" s="13"/>
      <c r="AG99" s="13"/>
      <c r="AH99" s="13"/>
      <c r="AI99" s="13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BN99" s="11"/>
      <c r="BO99" s="11"/>
    </row>
    <row r="100" s="8" customFormat="true" ht="89.25" hidden="false" customHeight="false" outlineLevel="0" collapsed="false">
      <c r="A100" s="53" t="s">
        <v>189</v>
      </c>
      <c r="B100" s="34" t="s">
        <v>109</v>
      </c>
      <c r="C100" s="65" t="s">
        <v>190</v>
      </c>
      <c r="D100" s="36" t="n">
        <f aca="false">2391394+311626+750000+250000</f>
        <v>3703020</v>
      </c>
      <c r="E100" s="36" t="n">
        <v>3693318.5</v>
      </c>
      <c r="F100" s="36" t="n">
        <f aca="false">+E100-D100</f>
        <v>-9701.5</v>
      </c>
      <c r="G100" s="37" t="n">
        <f aca="false">E100/D100*100</f>
        <v>99.7380111368559</v>
      </c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2"/>
      <c r="X100" s="11"/>
      <c r="Y100" s="11"/>
      <c r="Z100" s="11"/>
      <c r="AA100" s="11"/>
      <c r="AD100" s="13"/>
      <c r="AE100" s="13"/>
      <c r="AF100" s="13"/>
      <c r="AG100" s="13"/>
      <c r="AH100" s="13"/>
      <c r="AI100" s="13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BN100" s="11"/>
      <c r="BO100" s="11"/>
    </row>
    <row r="101" s="8" customFormat="true" ht="114.75" hidden="false" customHeight="false" outlineLevel="0" collapsed="false">
      <c r="A101" s="79" t="s">
        <v>186</v>
      </c>
      <c r="B101" s="34" t="s">
        <v>109</v>
      </c>
      <c r="C101" s="65" t="s">
        <v>191</v>
      </c>
      <c r="D101" s="36" t="n">
        <v>0</v>
      </c>
      <c r="E101" s="36" t="n">
        <v>14738.15</v>
      </c>
      <c r="F101" s="36" t="n">
        <f aca="false">+E101-D101</f>
        <v>14738.15</v>
      </c>
      <c r="G101" s="37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2"/>
      <c r="X101" s="11"/>
      <c r="Y101" s="11"/>
      <c r="Z101" s="11"/>
      <c r="AA101" s="11"/>
      <c r="AD101" s="13"/>
      <c r="AE101" s="13"/>
      <c r="AF101" s="13"/>
      <c r="AG101" s="13"/>
      <c r="AH101" s="13"/>
      <c r="AI101" s="13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BN101" s="11"/>
      <c r="BO101" s="11"/>
    </row>
    <row r="102" s="8" customFormat="true" ht="25.5" hidden="false" customHeight="false" outlineLevel="0" collapsed="false">
      <c r="A102" s="33" t="s">
        <v>192</v>
      </c>
      <c r="B102" s="34" t="s">
        <v>17</v>
      </c>
      <c r="C102" s="38" t="s">
        <v>193</v>
      </c>
      <c r="D102" s="36" t="n">
        <f aca="false">+D103+D109</f>
        <v>18956777</v>
      </c>
      <c r="E102" s="36" t="n">
        <f aca="false">+E103+E109</f>
        <v>19131059.8</v>
      </c>
      <c r="F102" s="36" t="n">
        <f aca="false">+E102-D102</f>
        <v>174282.800000001</v>
      </c>
      <c r="G102" s="37" t="n">
        <f aca="false">E102/D102*100</f>
        <v>100.919369363263</v>
      </c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2"/>
      <c r="X102" s="11"/>
      <c r="Y102" s="11"/>
      <c r="Z102" s="11"/>
      <c r="AA102" s="11"/>
      <c r="AD102" s="13"/>
      <c r="AE102" s="13"/>
      <c r="AF102" s="13"/>
      <c r="AG102" s="13"/>
      <c r="AH102" s="13"/>
      <c r="AI102" s="13"/>
      <c r="AJ102" s="11"/>
      <c r="AK102" s="11"/>
      <c r="AL102" s="11"/>
      <c r="AM102" s="11"/>
      <c r="AN102" s="11"/>
      <c r="AO102" s="11"/>
      <c r="AP102" s="11"/>
      <c r="AQ102" s="11"/>
      <c r="AR102" s="11"/>
      <c r="AS102" s="4"/>
      <c r="AT102" s="4"/>
      <c r="AU102" s="11"/>
      <c r="AV102" s="11"/>
      <c r="AW102" s="11"/>
      <c r="AX102" s="11"/>
      <c r="BN102" s="11"/>
      <c r="BO102" s="11"/>
    </row>
    <row r="103" s="8" customFormat="true" ht="15" hidden="false" customHeight="false" outlineLevel="0" collapsed="false">
      <c r="A103" s="53" t="s">
        <v>194</v>
      </c>
      <c r="B103" s="34" t="s">
        <v>17</v>
      </c>
      <c r="C103" s="38" t="s">
        <v>195</v>
      </c>
      <c r="D103" s="80" t="n">
        <f aca="false">+D104+D105+D106</f>
        <v>18482000</v>
      </c>
      <c r="E103" s="80" t="n">
        <f aca="false">+E104+E105+E106</f>
        <v>18655042.67</v>
      </c>
      <c r="F103" s="36" t="n">
        <f aca="false">+E103-D103</f>
        <v>173042.670000002</v>
      </c>
      <c r="G103" s="37" t="n">
        <f aca="false">E103/D103*100</f>
        <v>100.936276755762</v>
      </c>
      <c r="H103" s="11"/>
      <c r="I103" s="11"/>
      <c r="J103" s="11"/>
      <c r="K103" s="11"/>
      <c r="L103" s="11"/>
      <c r="M103" s="81"/>
      <c r="N103" s="11"/>
      <c r="O103" s="11"/>
      <c r="P103" s="11"/>
      <c r="Q103" s="11"/>
      <c r="R103" s="11"/>
      <c r="S103" s="11"/>
      <c r="T103" s="11"/>
      <c r="U103" s="11"/>
      <c r="V103" s="11"/>
      <c r="W103" s="12"/>
      <c r="X103" s="11"/>
      <c r="Y103" s="11"/>
      <c r="Z103" s="11"/>
      <c r="AA103" s="11"/>
      <c r="AD103" s="13"/>
      <c r="AE103" s="13"/>
      <c r="AF103" s="13"/>
      <c r="AG103" s="13"/>
      <c r="AH103" s="13"/>
      <c r="AI103" s="13"/>
      <c r="AJ103" s="11"/>
      <c r="AK103" s="11"/>
      <c r="AL103" s="11"/>
      <c r="AM103" s="11"/>
      <c r="AN103" s="66"/>
      <c r="AO103" s="11"/>
      <c r="AP103" s="11"/>
      <c r="AQ103" s="11"/>
      <c r="AR103" s="11"/>
      <c r="AS103" s="81"/>
      <c r="AT103" s="4"/>
      <c r="AU103" s="11"/>
      <c r="AV103" s="11"/>
      <c r="AW103" s="11"/>
      <c r="AX103" s="11"/>
      <c r="BN103" s="11"/>
      <c r="BO103" s="11"/>
    </row>
    <row r="104" s="8" customFormat="true" ht="25.5" hidden="false" customHeight="false" outlineLevel="0" collapsed="false">
      <c r="A104" s="53" t="s">
        <v>196</v>
      </c>
      <c r="B104" s="34" t="s">
        <v>197</v>
      </c>
      <c r="C104" s="38" t="s">
        <v>198</v>
      </c>
      <c r="D104" s="36" t="n">
        <f aca="false">2689692.87-184692.87</f>
        <v>2505000</v>
      </c>
      <c r="E104" s="36" t="n">
        <v>2519291.08</v>
      </c>
      <c r="F104" s="36" t="n">
        <f aca="false">+E104-D104</f>
        <v>14291.0800000001</v>
      </c>
      <c r="G104" s="37" t="n">
        <f aca="false">E104/D104*100</f>
        <v>100.570502195609</v>
      </c>
      <c r="H104" s="11"/>
      <c r="I104" s="48"/>
      <c r="J104" s="48"/>
      <c r="K104" s="48"/>
      <c r="L104" s="48"/>
      <c r="M104" s="81"/>
      <c r="N104" s="11"/>
      <c r="O104" s="11"/>
      <c r="P104" s="11"/>
      <c r="Q104" s="11"/>
      <c r="R104" s="11"/>
      <c r="S104" s="11"/>
      <c r="T104" s="11"/>
      <c r="U104" s="11"/>
      <c r="V104" s="11"/>
      <c r="W104" s="12"/>
      <c r="X104" s="11"/>
      <c r="Y104" s="11"/>
      <c r="Z104" s="11"/>
      <c r="AA104" s="11"/>
      <c r="AD104" s="13"/>
      <c r="AE104" s="13"/>
      <c r="AF104" s="13"/>
      <c r="AG104" s="13"/>
      <c r="AH104" s="13"/>
      <c r="AI104" s="13"/>
      <c r="AJ104" s="11"/>
      <c r="AK104" s="11"/>
      <c r="AL104" s="11"/>
      <c r="AM104" s="11"/>
      <c r="AN104" s="66"/>
      <c r="AO104" s="48"/>
      <c r="AP104" s="48"/>
      <c r="AQ104" s="48"/>
      <c r="AR104" s="48"/>
      <c r="AS104" s="81"/>
      <c r="AT104" s="4"/>
      <c r="AU104" s="11"/>
      <c r="AV104" s="11"/>
      <c r="AW104" s="11"/>
      <c r="AX104" s="11"/>
      <c r="BN104" s="82"/>
      <c r="BO104" s="11"/>
    </row>
    <row r="105" s="8" customFormat="true" ht="15" hidden="false" customHeight="false" outlineLevel="0" collapsed="false">
      <c r="A105" s="53" t="s">
        <v>199</v>
      </c>
      <c r="B105" s="34" t="s">
        <v>197</v>
      </c>
      <c r="C105" s="38" t="s">
        <v>200</v>
      </c>
      <c r="D105" s="36" t="n">
        <f aca="false">27893667.63-12968667.63</f>
        <v>14925000</v>
      </c>
      <c r="E105" s="36" t="n">
        <v>14916996.47</v>
      </c>
      <c r="F105" s="36" t="n">
        <f aca="false">+E105-D105</f>
        <v>-8003.52999999747</v>
      </c>
      <c r="G105" s="37" t="n">
        <f aca="false">E105/D105*100</f>
        <v>99.9463750083752</v>
      </c>
      <c r="H105" s="11"/>
      <c r="I105" s="48"/>
      <c r="J105" s="48"/>
      <c r="K105" s="48"/>
      <c r="L105" s="48"/>
      <c r="M105" s="81"/>
      <c r="N105" s="11"/>
      <c r="O105" s="11"/>
      <c r="P105" s="11"/>
      <c r="Q105" s="11"/>
      <c r="R105" s="11"/>
      <c r="S105" s="11"/>
      <c r="T105" s="11"/>
      <c r="U105" s="11"/>
      <c r="V105" s="11"/>
      <c r="W105" s="12"/>
      <c r="X105" s="11"/>
      <c r="Y105" s="11"/>
      <c r="Z105" s="11"/>
      <c r="AA105" s="11"/>
      <c r="AD105" s="13"/>
      <c r="AE105" s="13"/>
      <c r="AF105" s="13"/>
      <c r="AG105" s="13"/>
      <c r="AH105" s="13"/>
      <c r="AI105" s="13"/>
      <c r="AJ105" s="11"/>
      <c r="AK105" s="11"/>
      <c r="AL105" s="11"/>
      <c r="AM105" s="11"/>
      <c r="AN105" s="66"/>
      <c r="AO105" s="48"/>
      <c r="AP105" s="48"/>
      <c r="AQ105" s="48"/>
      <c r="AR105" s="48"/>
      <c r="AS105" s="81"/>
      <c r="AT105" s="4"/>
      <c r="AU105" s="11"/>
      <c r="AV105" s="11"/>
      <c r="AW105" s="11"/>
      <c r="AX105" s="11"/>
      <c r="BN105" s="82"/>
      <c r="BO105" s="11"/>
    </row>
    <row r="106" s="8" customFormat="true" ht="15" hidden="false" customHeight="false" outlineLevel="0" collapsed="false">
      <c r="A106" s="53" t="s">
        <v>201</v>
      </c>
      <c r="B106" s="34" t="s">
        <v>17</v>
      </c>
      <c r="C106" s="38" t="s">
        <v>202</v>
      </c>
      <c r="D106" s="36" t="n">
        <f aca="false">+D107</f>
        <v>1052000</v>
      </c>
      <c r="E106" s="36" t="n">
        <f aca="false">+E107+E108</f>
        <v>1218755.12</v>
      </c>
      <c r="F106" s="36" t="n">
        <f aca="false">+E106-D106</f>
        <v>166755.12</v>
      </c>
      <c r="G106" s="37" t="n">
        <f aca="false">E106/D106*100</f>
        <v>115.851247148289</v>
      </c>
      <c r="H106" s="11"/>
      <c r="I106" s="48"/>
      <c r="J106" s="48"/>
      <c r="K106" s="48"/>
      <c r="L106" s="48"/>
      <c r="M106" s="81"/>
      <c r="N106" s="11"/>
      <c r="O106" s="11"/>
      <c r="P106" s="11"/>
      <c r="Q106" s="11"/>
      <c r="R106" s="11"/>
      <c r="S106" s="11"/>
      <c r="T106" s="11"/>
      <c r="U106" s="11"/>
      <c r="V106" s="11"/>
      <c r="W106" s="12"/>
      <c r="X106" s="11"/>
      <c r="Y106" s="11"/>
      <c r="Z106" s="11"/>
      <c r="AA106" s="11"/>
      <c r="AD106" s="13"/>
      <c r="AE106" s="13"/>
      <c r="AF106" s="13"/>
      <c r="AG106" s="13"/>
      <c r="AH106" s="13"/>
      <c r="AI106" s="13"/>
      <c r="AJ106" s="11"/>
      <c r="AK106" s="11"/>
      <c r="AL106" s="11"/>
      <c r="AM106" s="11"/>
      <c r="AN106" s="66"/>
      <c r="AO106" s="48"/>
      <c r="AP106" s="48"/>
      <c r="AQ106" s="48"/>
      <c r="AR106" s="48"/>
      <c r="AS106" s="81"/>
      <c r="AT106" s="4"/>
      <c r="AU106" s="11"/>
      <c r="AV106" s="11"/>
      <c r="AW106" s="11"/>
      <c r="AX106" s="11"/>
      <c r="BN106" s="11"/>
      <c r="BO106" s="11"/>
    </row>
    <row r="107" s="8" customFormat="true" ht="15" hidden="false" customHeight="false" outlineLevel="0" collapsed="false">
      <c r="A107" s="53" t="s">
        <v>203</v>
      </c>
      <c r="B107" s="34" t="s">
        <v>197</v>
      </c>
      <c r="C107" s="38" t="s">
        <v>204</v>
      </c>
      <c r="D107" s="36" t="n">
        <f aca="false">3344000-2292000</f>
        <v>1052000</v>
      </c>
      <c r="E107" s="36" t="n">
        <v>1224026.68</v>
      </c>
      <c r="F107" s="36" t="n">
        <f aca="false">+E107-D107</f>
        <v>172026.68</v>
      </c>
      <c r="G107" s="37" t="n">
        <f aca="false">E107/D107*100</f>
        <v>116.352346007605</v>
      </c>
      <c r="H107" s="11"/>
      <c r="I107" s="48"/>
      <c r="J107" s="48"/>
      <c r="K107" s="48"/>
      <c r="L107" s="48"/>
      <c r="M107" s="81"/>
      <c r="N107" s="11"/>
      <c r="O107" s="11"/>
      <c r="P107" s="11"/>
      <c r="Q107" s="11"/>
      <c r="R107" s="11"/>
      <c r="S107" s="11"/>
      <c r="T107" s="11"/>
      <c r="U107" s="11"/>
      <c r="V107" s="11"/>
      <c r="W107" s="12"/>
      <c r="X107" s="11"/>
      <c r="Y107" s="11"/>
      <c r="Z107" s="11"/>
      <c r="AA107" s="11"/>
      <c r="AD107" s="13"/>
      <c r="AE107" s="13"/>
      <c r="AF107" s="13"/>
      <c r="AG107" s="13"/>
      <c r="AH107" s="13"/>
      <c r="AI107" s="13"/>
      <c r="AJ107" s="11"/>
      <c r="AK107" s="11"/>
      <c r="AL107" s="11"/>
      <c r="AM107" s="11"/>
      <c r="AN107" s="66"/>
      <c r="AO107" s="48"/>
      <c r="AP107" s="48"/>
      <c r="AQ107" s="48"/>
      <c r="AR107" s="48"/>
      <c r="AS107" s="81"/>
      <c r="AT107" s="4"/>
      <c r="AU107" s="11"/>
      <c r="AV107" s="11"/>
      <c r="AW107" s="11"/>
      <c r="AX107" s="11"/>
      <c r="BN107" s="82"/>
      <c r="BO107" s="11"/>
    </row>
    <row r="108" s="8" customFormat="true" ht="15" hidden="false" customHeight="false" outlineLevel="0" collapsed="false">
      <c r="A108" s="53" t="s">
        <v>205</v>
      </c>
      <c r="B108" s="34" t="s">
        <v>197</v>
      </c>
      <c r="C108" s="38" t="s">
        <v>206</v>
      </c>
      <c r="D108" s="36" t="n">
        <v>0</v>
      </c>
      <c r="E108" s="36" t="n">
        <v>-5271.56</v>
      </c>
      <c r="F108" s="36" t="n">
        <f aca="false">+E108-D108</f>
        <v>-5271.56</v>
      </c>
      <c r="G108" s="37"/>
      <c r="H108" s="11"/>
      <c r="I108" s="48"/>
      <c r="J108" s="48"/>
      <c r="K108" s="48"/>
      <c r="L108" s="48"/>
      <c r="M108" s="81"/>
      <c r="N108" s="11"/>
      <c r="O108" s="11"/>
      <c r="P108" s="11"/>
      <c r="Q108" s="11"/>
      <c r="R108" s="11"/>
      <c r="S108" s="11"/>
      <c r="T108" s="11"/>
      <c r="U108" s="11"/>
      <c r="V108" s="11"/>
      <c r="W108" s="12"/>
      <c r="X108" s="11"/>
      <c r="Y108" s="11"/>
      <c r="Z108" s="11"/>
      <c r="AA108" s="11"/>
      <c r="AD108" s="13"/>
      <c r="AE108" s="13"/>
      <c r="AF108" s="13"/>
      <c r="AG108" s="13"/>
      <c r="AH108" s="13"/>
      <c r="AI108" s="13"/>
      <c r="AJ108" s="11"/>
      <c r="AK108" s="11"/>
      <c r="AL108" s="11"/>
      <c r="AM108" s="11"/>
      <c r="AN108" s="66"/>
      <c r="AO108" s="48"/>
      <c r="AP108" s="48"/>
      <c r="AQ108" s="48"/>
      <c r="AR108" s="48"/>
      <c r="AS108" s="81"/>
      <c r="AT108" s="4"/>
      <c r="AU108" s="11"/>
      <c r="AV108" s="11"/>
      <c r="AW108" s="11"/>
      <c r="AX108" s="11"/>
      <c r="BN108" s="82"/>
      <c r="BO108" s="11"/>
    </row>
    <row r="109" s="8" customFormat="true" ht="15" hidden="false" customHeight="false" outlineLevel="0" collapsed="false">
      <c r="A109" s="53" t="s">
        <v>207</v>
      </c>
      <c r="B109" s="34" t="s">
        <v>17</v>
      </c>
      <c r="C109" s="38" t="s">
        <v>208</v>
      </c>
      <c r="D109" s="36" t="n">
        <f aca="false">+D110</f>
        <v>474777</v>
      </c>
      <c r="E109" s="36" t="n">
        <f aca="false">+E110</f>
        <v>476017.13</v>
      </c>
      <c r="F109" s="36" t="n">
        <f aca="false">+E109-D109</f>
        <v>1240.13</v>
      </c>
      <c r="G109" s="37" t="n">
        <f aca="false">E109/D109*100</f>
        <v>100.26120262776</v>
      </c>
      <c r="H109" s="11"/>
      <c r="I109" s="48"/>
      <c r="J109" s="48"/>
      <c r="K109" s="48"/>
      <c r="L109" s="48"/>
      <c r="M109" s="81"/>
      <c r="N109" s="11"/>
      <c r="O109" s="11"/>
      <c r="P109" s="11"/>
      <c r="Q109" s="11"/>
      <c r="R109" s="11"/>
      <c r="S109" s="11"/>
      <c r="T109" s="11"/>
      <c r="U109" s="11"/>
      <c r="V109" s="11"/>
      <c r="W109" s="12"/>
      <c r="X109" s="11"/>
      <c r="Y109" s="11"/>
      <c r="Z109" s="11"/>
      <c r="AA109" s="11"/>
      <c r="AD109" s="13"/>
      <c r="AE109" s="13"/>
      <c r="AF109" s="13"/>
      <c r="AG109" s="13"/>
      <c r="AH109" s="13"/>
      <c r="AI109" s="13"/>
      <c r="AJ109" s="11"/>
      <c r="AK109" s="11"/>
      <c r="AL109" s="11"/>
      <c r="AM109" s="11"/>
      <c r="AN109" s="11"/>
      <c r="AO109" s="48"/>
      <c r="AP109" s="48"/>
      <c r="AQ109" s="48"/>
      <c r="AR109" s="48"/>
      <c r="AS109" s="81"/>
      <c r="AT109" s="4"/>
      <c r="AU109" s="11"/>
      <c r="AV109" s="11"/>
      <c r="AW109" s="11"/>
      <c r="AX109" s="11"/>
      <c r="BN109" s="11"/>
      <c r="BO109" s="11"/>
    </row>
    <row r="110" s="8" customFormat="true" ht="25.5" hidden="false" customHeight="false" outlineLevel="0" collapsed="false">
      <c r="A110" s="53" t="s">
        <v>209</v>
      </c>
      <c r="B110" s="34" t="s">
        <v>17</v>
      </c>
      <c r="C110" s="38" t="s">
        <v>210</v>
      </c>
      <c r="D110" s="36" t="n">
        <f aca="false">+D111</f>
        <v>474777</v>
      </c>
      <c r="E110" s="36" t="n">
        <f aca="false">+E111</f>
        <v>476017.13</v>
      </c>
      <c r="F110" s="36" t="n">
        <f aca="false">+E110-D110</f>
        <v>1240.13</v>
      </c>
      <c r="G110" s="37" t="n">
        <f aca="false">E110/D110*100</f>
        <v>100.26120262776</v>
      </c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2"/>
      <c r="X110" s="11"/>
      <c r="Y110" s="11"/>
      <c r="Z110" s="11"/>
      <c r="AA110" s="11"/>
      <c r="AD110" s="13"/>
      <c r="AE110" s="13"/>
      <c r="AF110" s="13"/>
      <c r="AG110" s="13"/>
      <c r="AH110" s="13"/>
      <c r="AI110" s="13"/>
      <c r="AJ110" s="11"/>
      <c r="AK110" s="11"/>
      <c r="AL110" s="11"/>
      <c r="AM110" s="11"/>
      <c r="AN110" s="11"/>
      <c r="AO110" s="11"/>
      <c r="AP110" s="11"/>
      <c r="AQ110" s="11"/>
      <c r="AR110" s="11"/>
      <c r="AS110" s="4"/>
      <c r="AT110" s="4"/>
      <c r="AU110" s="11"/>
      <c r="AV110" s="11"/>
      <c r="AW110" s="11"/>
      <c r="AX110" s="11"/>
      <c r="BN110" s="11"/>
      <c r="BO110" s="11"/>
    </row>
    <row r="111" s="8" customFormat="true" ht="38.25" hidden="false" customHeight="false" outlineLevel="0" collapsed="false">
      <c r="A111" s="53" t="s">
        <v>211</v>
      </c>
      <c r="B111" s="34" t="s">
        <v>109</v>
      </c>
      <c r="C111" s="38" t="s">
        <v>212</v>
      </c>
      <c r="D111" s="36" t="n">
        <f aca="false">469506+5271</f>
        <v>474777</v>
      </c>
      <c r="E111" s="36" t="n">
        <v>476017.13</v>
      </c>
      <c r="F111" s="36" t="n">
        <f aca="false">+E111-D111</f>
        <v>1240.13</v>
      </c>
      <c r="G111" s="37" t="n">
        <f aca="false">E111/D111*100</f>
        <v>100.26120262776</v>
      </c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2"/>
      <c r="X111" s="11"/>
      <c r="Y111" s="11"/>
      <c r="Z111" s="11"/>
      <c r="AA111" s="11"/>
      <c r="AD111" s="13"/>
      <c r="AE111" s="13"/>
      <c r="AF111" s="13"/>
      <c r="AG111" s="13"/>
      <c r="AH111" s="13"/>
      <c r="AI111" s="13"/>
      <c r="AJ111" s="11"/>
      <c r="AK111" s="11"/>
      <c r="AL111" s="11"/>
      <c r="AM111" s="11"/>
      <c r="AN111" s="11"/>
      <c r="AO111" s="11"/>
      <c r="AP111" s="11"/>
      <c r="AQ111" s="11"/>
      <c r="AR111" s="11"/>
      <c r="AS111" s="4"/>
      <c r="AT111" s="4"/>
      <c r="AU111" s="11"/>
      <c r="AV111" s="11"/>
      <c r="AW111" s="11"/>
      <c r="AX111" s="11"/>
      <c r="BN111" s="11"/>
      <c r="BO111" s="11"/>
    </row>
    <row r="112" s="44" customFormat="true" ht="25.5" hidden="false" customHeight="false" outlineLevel="0" collapsed="false">
      <c r="A112" s="53" t="s">
        <v>213</v>
      </c>
      <c r="B112" s="34" t="s">
        <v>17</v>
      </c>
      <c r="C112" s="38" t="s">
        <v>214</v>
      </c>
      <c r="D112" s="36" t="n">
        <f aca="false">+D117+D113</f>
        <v>97099738.4</v>
      </c>
      <c r="E112" s="36" t="n">
        <f aca="false">+E117+E113</f>
        <v>96978481.67</v>
      </c>
      <c r="F112" s="36" t="n">
        <f aca="false">+E112-D112</f>
        <v>-121256.730000004</v>
      </c>
      <c r="G112" s="37" t="n">
        <f aca="false">E112/D112*100</f>
        <v>99.8751214658267</v>
      </c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11"/>
      <c r="V112" s="11"/>
      <c r="W112" s="12"/>
      <c r="X112" s="11"/>
      <c r="Y112" s="11"/>
      <c r="Z112" s="43"/>
      <c r="AA112" s="43"/>
      <c r="AD112" s="42"/>
      <c r="AE112" s="42"/>
      <c r="AF112" s="42"/>
      <c r="AG112" s="42"/>
      <c r="AH112" s="42"/>
      <c r="AI112" s="42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BN112" s="43"/>
      <c r="BO112" s="43"/>
    </row>
    <row r="113" s="8" customFormat="true" ht="15" hidden="false" customHeight="false" outlineLevel="0" collapsed="false">
      <c r="A113" s="53" t="s">
        <v>215</v>
      </c>
      <c r="B113" s="34" t="s">
        <v>17</v>
      </c>
      <c r="C113" s="38" t="s">
        <v>216</v>
      </c>
      <c r="D113" s="36" t="n">
        <f aca="false">+D114</f>
        <v>37000</v>
      </c>
      <c r="E113" s="36" t="n">
        <f aca="false">+E114</f>
        <v>38100</v>
      </c>
      <c r="F113" s="36" t="n">
        <f aca="false">+E113-D113</f>
        <v>1100</v>
      </c>
      <c r="G113" s="37" t="n">
        <f aca="false">E113/D113*100</f>
        <v>102.972972972973</v>
      </c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2"/>
      <c r="X113" s="11"/>
      <c r="Y113" s="11"/>
      <c r="Z113" s="11"/>
      <c r="AA113" s="11"/>
      <c r="AD113" s="13"/>
      <c r="AE113" s="13"/>
      <c r="AF113" s="13"/>
      <c r="AG113" s="13"/>
      <c r="AH113" s="13"/>
      <c r="AI113" s="13"/>
      <c r="AJ113" s="11"/>
      <c r="AK113" s="11"/>
      <c r="AL113" s="11"/>
      <c r="AM113" s="11"/>
      <c r="AN113" s="11"/>
      <c r="AO113" s="11"/>
      <c r="AP113" s="11"/>
      <c r="AQ113" s="11"/>
      <c r="AR113" s="11"/>
      <c r="AS113" s="4"/>
      <c r="AT113" s="4"/>
      <c r="AU113" s="11"/>
      <c r="AV113" s="11"/>
      <c r="AW113" s="11"/>
      <c r="AX113" s="11"/>
      <c r="BN113" s="11"/>
      <c r="BO113" s="11"/>
    </row>
    <row r="114" s="8" customFormat="true" ht="15" hidden="false" customHeight="false" outlineLevel="0" collapsed="false">
      <c r="A114" s="53" t="s">
        <v>217</v>
      </c>
      <c r="B114" s="34" t="s">
        <v>17</v>
      </c>
      <c r="C114" s="38" t="s">
        <v>218</v>
      </c>
      <c r="D114" s="36" t="n">
        <f aca="false">+D115</f>
        <v>37000</v>
      </c>
      <c r="E114" s="36" t="n">
        <f aca="false">+E115</f>
        <v>38100</v>
      </c>
      <c r="F114" s="36" t="n">
        <f aca="false">+E114-D114</f>
        <v>1100</v>
      </c>
      <c r="G114" s="37" t="n">
        <f aca="false">E114/D114*100</f>
        <v>102.972972972973</v>
      </c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2"/>
      <c r="X114" s="11"/>
      <c r="Y114" s="11"/>
      <c r="Z114" s="11"/>
      <c r="AA114" s="11"/>
      <c r="AD114" s="13"/>
      <c r="AE114" s="13"/>
      <c r="AF114" s="13"/>
      <c r="AG114" s="13"/>
      <c r="AH114" s="13"/>
      <c r="AI114" s="13"/>
      <c r="AJ114" s="11"/>
      <c r="AK114" s="11"/>
      <c r="AL114" s="11"/>
      <c r="AM114" s="11"/>
      <c r="AN114" s="11"/>
      <c r="AO114" s="11"/>
      <c r="AP114" s="11"/>
      <c r="AQ114" s="11"/>
      <c r="AR114" s="11"/>
      <c r="AS114" s="4"/>
      <c r="AT114" s="4"/>
      <c r="AU114" s="11"/>
      <c r="AV114" s="11"/>
      <c r="AW114" s="11"/>
      <c r="AX114" s="11"/>
      <c r="BN114" s="11"/>
      <c r="BO114" s="11"/>
    </row>
    <row r="115" s="8" customFormat="true" ht="25.5" hidden="false" customHeight="false" outlineLevel="0" collapsed="false">
      <c r="A115" s="53" t="s">
        <v>219</v>
      </c>
      <c r="B115" s="34" t="s">
        <v>17</v>
      </c>
      <c r="C115" s="65" t="s">
        <v>220</v>
      </c>
      <c r="D115" s="36" t="n">
        <f aca="false">SUM(D116:D116)</f>
        <v>37000</v>
      </c>
      <c r="E115" s="36" t="n">
        <f aca="false">SUM(E116:E116)</f>
        <v>38100</v>
      </c>
      <c r="F115" s="36" t="n">
        <f aca="false">+E115-D115</f>
        <v>1100</v>
      </c>
      <c r="G115" s="37" t="n">
        <f aca="false">E115/D115*100</f>
        <v>102.972972972973</v>
      </c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2"/>
      <c r="X115" s="11"/>
      <c r="Y115" s="11"/>
      <c r="Z115" s="11"/>
      <c r="AA115" s="11"/>
      <c r="AD115" s="13"/>
      <c r="AE115" s="13"/>
      <c r="AF115" s="13"/>
      <c r="AG115" s="13"/>
      <c r="AH115" s="13"/>
      <c r="AI115" s="13"/>
      <c r="AJ115" s="11"/>
      <c r="AK115" s="11"/>
      <c r="AL115" s="11"/>
      <c r="AM115" s="11"/>
      <c r="AN115" s="11"/>
      <c r="AO115" s="11"/>
      <c r="AP115" s="11"/>
      <c r="AQ115" s="11"/>
      <c r="AR115" s="11"/>
      <c r="AS115" s="4"/>
      <c r="AT115" s="4"/>
      <c r="AU115" s="11"/>
      <c r="AV115" s="11"/>
      <c r="AW115" s="11"/>
      <c r="AX115" s="11"/>
      <c r="BN115" s="11"/>
      <c r="BO115" s="11"/>
    </row>
    <row r="116" s="8" customFormat="true" ht="63.75" hidden="false" customHeight="false" outlineLevel="0" collapsed="false">
      <c r="A116" s="79" t="s">
        <v>221</v>
      </c>
      <c r="B116" s="34" t="s">
        <v>109</v>
      </c>
      <c r="C116" s="65" t="s">
        <v>222</v>
      </c>
      <c r="D116" s="36" t="n">
        <f aca="false">74106-1810-34296-1000</f>
        <v>37000</v>
      </c>
      <c r="E116" s="36" t="n">
        <v>38100</v>
      </c>
      <c r="F116" s="36" t="n">
        <f aca="false">+E116-D116</f>
        <v>1100</v>
      </c>
      <c r="G116" s="37" t="n">
        <f aca="false">E116/D116*100</f>
        <v>102.972972972973</v>
      </c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2"/>
      <c r="X116" s="11"/>
      <c r="Y116" s="11"/>
      <c r="Z116" s="11"/>
      <c r="AA116" s="11"/>
      <c r="AD116" s="13"/>
      <c r="AE116" s="13"/>
      <c r="AF116" s="13"/>
      <c r="AG116" s="13"/>
      <c r="AH116" s="13"/>
      <c r="AI116" s="13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BN116" s="11"/>
      <c r="BO116" s="11"/>
    </row>
    <row r="117" s="8" customFormat="true" ht="15" hidden="false" customHeight="false" outlineLevel="0" collapsed="false">
      <c r="A117" s="53" t="s">
        <v>223</v>
      </c>
      <c r="B117" s="34" t="s">
        <v>17</v>
      </c>
      <c r="C117" s="38" t="s">
        <v>224</v>
      </c>
      <c r="D117" s="36" t="n">
        <f aca="false">+D118</f>
        <v>97062738.4</v>
      </c>
      <c r="E117" s="36" t="n">
        <f aca="false">+E118</f>
        <v>96940381.67</v>
      </c>
      <c r="F117" s="36" t="n">
        <f aca="false">+E117-D117</f>
        <v>-122356.730000004</v>
      </c>
      <c r="G117" s="37" t="n">
        <f aca="false">E117/D117*100</f>
        <v>99.8739405749138</v>
      </c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2"/>
      <c r="X117" s="11"/>
      <c r="Y117" s="11"/>
      <c r="Z117" s="11"/>
      <c r="AA117" s="11"/>
      <c r="AD117" s="13"/>
      <c r="AE117" s="13"/>
      <c r="AF117" s="13"/>
      <c r="AG117" s="13"/>
      <c r="AH117" s="13"/>
      <c r="AI117" s="13"/>
      <c r="AJ117" s="11"/>
      <c r="AK117" s="11"/>
      <c r="AL117" s="11"/>
      <c r="AM117" s="11"/>
      <c r="AN117" s="11"/>
      <c r="AO117" s="11"/>
      <c r="AP117" s="11"/>
      <c r="AQ117" s="11"/>
      <c r="AR117" s="11"/>
      <c r="AS117" s="4"/>
      <c r="AT117" s="4"/>
      <c r="AU117" s="11"/>
      <c r="AV117" s="11"/>
      <c r="AW117" s="11"/>
      <c r="AX117" s="11"/>
      <c r="BN117" s="11"/>
      <c r="BO117" s="11"/>
    </row>
    <row r="118" s="8" customFormat="true" ht="15" hidden="false" customHeight="false" outlineLevel="0" collapsed="false">
      <c r="A118" s="53" t="s">
        <v>225</v>
      </c>
      <c r="B118" s="34" t="s">
        <v>17</v>
      </c>
      <c r="C118" s="38" t="s">
        <v>226</v>
      </c>
      <c r="D118" s="36" t="n">
        <f aca="false">+D119</f>
        <v>97062738.4</v>
      </c>
      <c r="E118" s="36" t="n">
        <f aca="false">+E119</f>
        <v>96940381.67</v>
      </c>
      <c r="F118" s="36" t="n">
        <f aca="false">+E118-D118</f>
        <v>-122356.730000004</v>
      </c>
      <c r="G118" s="37" t="n">
        <f aca="false">E118/D118*100</f>
        <v>99.8739405749138</v>
      </c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2"/>
      <c r="X118" s="11"/>
      <c r="Y118" s="11"/>
      <c r="Z118" s="11"/>
      <c r="AA118" s="11"/>
      <c r="AD118" s="13"/>
      <c r="AE118" s="13"/>
      <c r="AF118" s="13"/>
      <c r="AG118" s="13"/>
      <c r="AH118" s="13"/>
      <c r="AI118" s="13"/>
      <c r="AJ118" s="11"/>
      <c r="AK118" s="11"/>
      <c r="AL118" s="11"/>
      <c r="AM118" s="11"/>
      <c r="AN118" s="11"/>
      <c r="AO118" s="11"/>
      <c r="AP118" s="11"/>
      <c r="AQ118" s="11"/>
      <c r="AR118" s="11"/>
      <c r="AS118" s="4"/>
      <c r="AT118" s="4"/>
      <c r="AU118" s="11"/>
      <c r="AV118" s="11"/>
      <c r="AW118" s="11"/>
      <c r="AX118" s="11"/>
      <c r="BN118" s="11"/>
      <c r="BO118" s="11"/>
    </row>
    <row r="119" s="8" customFormat="true" ht="25.5" hidden="false" customHeight="false" outlineLevel="0" collapsed="false">
      <c r="A119" s="53" t="s">
        <v>227</v>
      </c>
      <c r="B119" s="34" t="s">
        <v>17</v>
      </c>
      <c r="C119" s="38" t="s">
        <v>228</v>
      </c>
      <c r="D119" s="36" t="n">
        <f aca="false">+D128+D129+D127+D124+D123+D126+D125+D122+D121+D120</f>
        <v>97062738.4</v>
      </c>
      <c r="E119" s="36" t="n">
        <f aca="false">+E128+E129+E127+E124+E123+E126+E125+E122+E121+E120</f>
        <v>96940381.67</v>
      </c>
      <c r="F119" s="36" t="n">
        <f aca="false">+E119-D119</f>
        <v>-122356.730000004</v>
      </c>
      <c r="G119" s="37" t="n">
        <f aca="false">E119/D119*100</f>
        <v>99.8739405749138</v>
      </c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2"/>
      <c r="X119" s="11"/>
      <c r="Y119" s="11"/>
      <c r="Z119" s="11"/>
      <c r="AA119" s="11"/>
      <c r="AD119" s="13"/>
      <c r="AE119" s="13"/>
      <c r="AF119" s="13"/>
      <c r="AG119" s="13"/>
      <c r="AH119" s="13"/>
      <c r="AI119" s="13"/>
      <c r="AJ119" s="11"/>
      <c r="AK119" s="11"/>
      <c r="AL119" s="11"/>
      <c r="AM119" s="11"/>
      <c r="AN119" s="11"/>
      <c r="AO119" s="11"/>
      <c r="AP119" s="11"/>
      <c r="AQ119" s="11"/>
      <c r="AR119" s="11"/>
      <c r="AS119" s="4"/>
      <c r="AT119" s="4"/>
      <c r="AU119" s="11"/>
      <c r="AV119" s="11"/>
      <c r="AW119" s="11"/>
      <c r="AX119" s="11"/>
      <c r="BN119" s="11"/>
      <c r="BO119" s="11"/>
    </row>
    <row r="120" s="8" customFormat="true" ht="25.5" hidden="false" customHeight="false" outlineLevel="0" collapsed="false">
      <c r="A120" s="33" t="s">
        <v>227</v>
      </c>
      <c r="B120" s="34" t="s">
        <v>229</v>
      </c>
      <c r="C120" s="38" t="s">
        <v>228</v>
      </c>
      <c r="D120" s="36" t="n">
        <v>40359.25</v>
      </c>
      <c r="E120" s="36" t="n">
        <v>40359.25</v>
      </c>
      <c r="F120" s="36" t="n">
        <f aca="false">+E120-D120</f>
        <v>0</v>
      </c>
      <c r="G120" s="37" t="n">
        <f aca="false">E120/D120*100</f>
        <v>100</v>
      </c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2"/>
      <c r="X120" s="11"/>
      <c r="Y120" s="11"/>
      <c r="Z120" s="11"/>
      <c r="AA120" s="11"/>
      <c r="AD120" s="13"/>
      <c r="AE120" s="13"/>
      <c r="AF120" s="13"/>
      <c r="AG120" s="13"/>
      <c r="AH120" s="13"/>
      <c r="AI120" s="13"/>
      <c r="AJ120" s="11"/>
      <c r="AK120" s="11"/>
      <c r="AL120" s="11"/>
      <c r="AM120" s="11"/>
      <c r="AN120" s="11"/>
      <c r="AO120" s="11"/>
      <c r="AP120" s="11"/>
      <c r="AQ120" s="11"/>
      <c r="AR120" s="11"/>
      <c r="AS120" s="4"/>
      <c r="AT120" s="4"/>
      <c r="AU120" s="11"/>
      <c r="AV120" s="11"/>
      <c r="AW120" s="11"/>
      <c r="AX120" s="11"/>
      <c r="BN120" s="11"/>
      <c r="BO120" s="11"/>
    </row>
    <row r="121" s="8" customFormat="true" ht="25.5" hidden="false" customHeight="false" outlineLevel="0" collapsed="false">
      <c r="A121" s="33" t="s">
        <v>227</v>
      </c>
      <c r="B121" s="34" t="s">
        <v>230</v>
      </c>
      <c r="C121" s="38" t="s">
        <v>228</v>
      </c>
      <c r="D121" s="36" t="n">
        <f aca="false">5000+15928</f>
        <v>20928</v>
      </c>
      <c r="E121" s="36" t="n">
        <f aca="false">5000+15928</f>
        <v>20928</v>
      </c>
      <c r="F121" s="36" t="n">
        <f aca="false">+E121-D121</f>
        <v>0</v>
      </c>
      <c r="G121" s="37" t="n">
        <f aca="false">E121/D121*100</f>
        <v>100</v>
      </c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2"/>
      <c r="X121" s="11"/>
      <c r="Y121" s="11"/>
      <c r="Z121" s="11"/>
      <c r="AA121" s="11"/>
      <c r="AD121" s="13"/>
      <c r="AE121" s="13"/>
      <c r="AF121" s="13"/>
      <c r="AG121" s="13"/>
      <c r="AH121" s="13"/>
      <c r="AI121" s="13"/>
      <c r="AJ121" s="11"/>
      <c r="AK121" s="11"/>
      <c r="AL121" s="11"/>
      <c r="AM121" s="11"/>
      <c r="AN121" s="11"/>
      <c r="AO121" s="11"/>
      <c r="AP121" s="11"/>
      <c r="AQ121" s="11"/>
      <c r="AR121" s="11"/>
      <c r="AS121" s="4"/>
      <c r="AT121" s="4"/>
      <c r="AU121" s="11"/>
      <c r="AV121" s="11"/>
      <c r="AW121" s="11"/>
      <c r="AX121" s="11"/>
      <c r="BN121" s="11"/>
      <c r="BO121" s="11"/>
    </row>
    <row r="122" s="8" customFormat="true" ht="25.5" hidden="false" customHeight="false" outlineLevel="0" collapsed="false">
      <c r="A122" s="33" t="s">
        <v>227</v>
      </c>
      <c r="B122" s="34" t="s">
        <v>109</v>
      </c>
      <c r="C122" s="38" t="s">
        <v>228</v>
      </c>
      <c r="D122" s="73" t="n">
        <f aca="false">5324+18857-18857</f>
        <v>5324</v>
      </c>
      <c r="E122" s="73" t="n">
        <f aca="false">5324+18857-18857</f>
        <v>5324</v>
      </c>
      <c r="F122" s="36" t="n">
        <f aca="false">+E122-D122</f>
        <v>0</v>
      </c>
      <c r="G122" s="37" t="n">
        <f aca="false">E122/D122*100</f>
        <v>100</v>
      </c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2"/>
      <c r="X122" s="11"/>
      <c r="Y122" s="11"/>
      <c r="Z122" s="11"/>
      <c r="AA122" s="11"/>
      <c r="AD122" s="13"/>
      <c r="AE122" s="13"/>
      <c r="AF122" s="13"/>
      <c r="AG122" s="13"/>
      <c r="AH122" s="13"/>
      <c r="AI122" s="13"/>
      <c r="AJ122" s="11"/>
      <c r="AK122" s="11"/>
      <c r="AL122" s="11"/>
      <c r="AM122" s="11"/>
      <c r="AN122" s="11"/>
      <c r="AO122" s="11"/>
      <c r="AP122" s="11"/>
      <c r="AQ122" s="11"/>
      <c r="AR122" s="11"/>
      <c r="AS122" s="4"/>
      <c r="AT122" s="4"/>
      <c r="AU122" s="11"/>
      <c r="AV122" s="11"/>
      <c r="AW122" s="11"/>
      <c r="AX122" s="11"/>
      <c r="BN122" s="11"/>
      <c r="BO122" s="11"/>
    </row>
    <row r="123" s="8" customFormat="true" ht="25.5" hidden="false" customHeight="false" outlineLevel="0" collapsed="false">
      <c r="A123" s="33" t="s">
        <v>227</v>
      </c>
      <c r="B123" s="34" t="s">
        <v>231</v>
      </c>
      <c r="C123" s="38" t="s">
        <v>228</v>
      </c>
      <c r="D123" s="73" t="n">
        <v>77012.48</v>
      </c>
      <c r="E123" s="73" t="n">
        <v>77012.48</v>
      </c>
      <c r="F123" s="36" t="n">
        <f aca="false">+E123-D123</f>
        <v>0</v>
      </c>
      <c r="G123" s="37" t="n">
        <f aca="false">E123/D123*100</f>
        <v>100</v>
      </c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2"/>
      <c r="X123" s="11"/>
      <c r="Y123" s="11"/>
      <c r="Z123" s="11"/>
      <c r="AA123" s="11"/>
      <c r="AD123" s="13"/>
      <c r="AE123" s="13"/>
      <c r="AF123" s="13"/>
      <c r="AG123" s="13"/>
      <c r="AH123" s="13"/>
      <c r="AI123" s="13"/>
      <c r="AJ123" s="11"/>
      <c r="AK123" s="11"/>
      <c r="AL123" s="11"/>
      <c r="AM123" s="11"/>
      <c r="AN123" s="11"/>
      <c r="AO123" s="11"/>
      <c r="AP123" s="11"/>
      <c r="AQ123" s="11"/>
      <c r="AR123" s="11"/>
      <c r="AS123" s="4"/>
      <c r="AT123" s="4"/>
      <c r="AU123" s="11"/>
      <c r="AV123" s="11"/>
      <c r="AW123" s="11"/>
      <c r="AX123" s="11"/>
      <c r="BN123" s="11"/>
      <c r="BO123" s="11"/>
    </row>
    <row r="124" s="8" customFormat="true" ht="25.5" hidden="false" customHeight="false" outlineLevel="0" collapsed="false">
      <c r="A124" s="33" t="s">
        <v>227</v>
      </c>
      <c r="B124" s="34" t="s">
        <v>232</v>
      </c>
      <c r="C124" s="38" t="s">
        <v>228</v>
      </c>
      <c r="D124" s="73" t="n">
        <v>80302.95</v>
      </c>
      <c r="E124" s="73" t="n">
        <v>80302.95</v>
      </c>
      <c r="F124" s="36" t="n">
        <f aca="false">+E124-D124</f>
        <v>0</v>
      </c>
      <c r="G124" s="37" t="n">
        <f aca="false">E124/D124*100</f>
        <v>100</v>
      </c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2"/>
      <c r="X124" s="11"/>
      <c r="Y124" s="11"/>
      <c r="Z124" s="11"/>
      <c r="AA124" s="11"/>
      <c r="AD124" s="13"/>
      <c r="AE124" s="13"/>
      <c r="AF124" s="13"/>
      <c r="AG124" s="13"/>
      <c r="AH124" s="13"/>
      <c r="AI124" s="13"/>
      <c r="AJ124" s="11"/>
      <c r="AK124" s="11"/>
      <c r="AL124" s="11"/>
      <c r="AM124" s="11"/>
      <c r="AN124" s="11"/>
      <c r="AO124" s="11"/>
      <c r="AP124" s="11"/>
      <c r="AQ124" s="11"/>
      <c r="AR124" s="11"/>
      <c r="AS124" s="4"/>
      <c r="AT124" s="4"/>
      <c r="AU124" s="11"/>
      <c r="AV124" s="11"/>
      <c r="AW124" s="11"/>
      <c r="AX124" s="11"/>
      <c r="BN124" s="11"/>
      <c r="BO124" s="11"/>
    </row>
    <row r="125" s="8" customFormat="true" ht="25.5" hidden="false" customHeight="false" outlineLevel="0" collapsed="false">
      <c r="A125" s="33" t="s">
        <v>227</v>
      </c>
      <c r="B125" s="34" t="s">
        <v>233</v>
      </c>
      <c r="C125" s="38" t="s">
        <v>228</v>
      </c>
      <c r="D125" s="83" t="n">
        <f aca="false">74.07+366408.21+3881.66</f>
        <v>370363.94</v>
      </c>
      <c r="E125" s="36" t="n">
        <v>409596.33</v>
      </c>
      <c r="F125" s="36" t="n">
        <f aca="false">+E125-D125</f>
        <v>39232.39</v>
      </c>
      <c r="G125" s="37" t="n">
        <f aca="false">E125/D125*100</f>
        <v>110.592929214437</v>
      </c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2"/>
      <c r="X125" s="11"/>
      <c r="Y125" s="11"/>
      <c r="Z125" s="11"/>
      <c r="AA125" s="11"/>
      <c r="AD125" s="13"/>
      <c r="AE125" s="13"/>
      <c r="AF125" s="13"/>
      <c r="AG125" s="13"/>
      <c r="AH125" s="13"/>
      <c r="AI125" s="13"/>
      <c r="AJ125" s="11"/>
      <c r="AK125" s="11"/>
      <c r="AL125" s="11"/>
      <c r="AM125" s="11"/>
      <c r="AN125" s="11"/>
      <c r="AO125" s="11"/>
      <c r="AP125" s="11"/>
      <c r="AQ125" s="11"/>
      <c r="AR125" s="11"/>
      <c r="AS125" s="4"/>
      <c r="AT125" s="4"/>
      <c r="AU125" s="11"/>
      <c r="AV125" s="11"/>
      <c r="AW125" s="11"/>
      <c r="AX125" s="11"/>
      <c r="BN125" s="11"/>
      <c r="BO125" s="11"/>
    </row>
    <row r="126" s="8" customFormat="true" ht="25.5" hidden="false" customHeight="false" outlineLevel="0" collapsed="false">
      <c r="A126" s="33" t="s">
        <v>227</v>
      </c>
      <c r="B126" s="34" t="s">
        <v>234</v>
      </c>
      <c r="C126" s="38" t="s">
        <v>228</v>
      </c>
      <c r="D126" s="73" t="n">
        <f aca="false">525.97+224</f>
        <v>749.97</v>
      </c>
      <c r="E126" s="36" t="n">
        <v>4358.05</v>
      </c>
      <c r="F126" s="36" t="n">
        <f aca="false">+E126-D126</f>
        <v>3608.08</v>
      </c>
      <c r="G126" s="37" t="n">
        <f aca="false">E126/D126*100</f>
        <v>581.096577196421</v>
      </c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2"/>
      <c r="X126" s="11"/>
      <c r="Y126" s="11"/>
      <c r="Z126" s="11"/>
      <c r="AA126" s="11"/>
      <c r="AD126" s="13"/>
      <c r="AE126" s="13"/>
      <c r="AF126" s="13"/>
      <c r="AG126" s="13"/>
      <c r="AH126" s="13"/>
      <c r="AI126" s="13"/>
      <c r="AJ126" s="11"/>
      <c r="AK126" s="11"/>
      <c r="AL126" s="11"/>
      <c r="AM126" s="11"/>
      <c r="AN126" s="11"/>
      <c r="AO126" s="11"/>
      <c r="AP126" s="11"/>
      <c r="AQ126" s="11"/>
      <c r="AR126" s="11"/>
      <c r="AS126" s="4"/>
      <c r="AT126" s="4"/>
      <c r="AU126" s="11"/>
      <c r="AV126" s="11"/>
      <c r="AW126" s="11"/>
      <c r="AX126" s="11"/>
      <c r="BN126" s="11"/>
      <c r="BO126" s="11"/>
    </row>
    <row r="127" s="8" customFormat="true" ht="25.5" hidden="false" customHeight="false" outlineLevel="0" collapsed="false">
      <c r="A127" s="79" t="s">
        <v>235</v>
      </c>
      <c r="B127" s="34" t="s">
        <v>145</v>
      </c>
      <c r="C127" s="38" t="s">
        <v>228</v>
      </c>
      <c r="D127" s="36" t="n">
        <f aca="false">3390428.13+2906.5+350867.28</f>
        <v>3744201.91</v>
      </c>
      <c r="E127" s="36" t="n">
        <v>3744201.91</v>
      </c>
      <c r="F127" s="36" t="n">
        <f aca="false">+E127-D127</f>
        <v>0</v>
      </c>
      <c r="G127" s="37" t="n">
        <f aca="false">E127/D127*100</f>
        <v>100</v>
      </c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2"/>
      <c r="X127" s="11"/>
      <c r="Y127" s="11"/>
      <c r="Z127" s="11"/>
      <c r="AA127" s="11"/>
      <c r="AD127" s="13"/>
      <c r="AE127" s="13"/>
      <c r="AF127" s="13"/>
      <c r="AG127" s="13"/>
      <c r="AH127" s="13"/>
      <c r="AI127" s="13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BN127" s="11"/>
      <c r="BO127" s="11"/>
    </row>
    <row r="128" s="8" customFormat="true" ht="38.25" hidden="false" customHeight="false" outlineLevel="0" collapsed="false">
      <c r="A128" s="33" t="s">
        <v>236</v>
      </c>
      <c r="B128" s="34" t="s">
        <v>145</v>
      </c>
      <c r="C128" s="38" t="s">
        <v>237</v>
      </c>
      <c r="D128" s="36" t="n">
        <f aca="false">787000+89135196+1891299.9</f>
        <v>91813495.9</v>
      </c>
      <c r="E128" s="36" t="n">
        <v>91813495.9</v>
      </c>
      <c r="F128" s="36" t="n">
        <f aca="false">+E128-D128</f>
        <v>0</v>
      </c>
      <c r="G128" s="37" t="n">
        <f aca="false">E128/D128*100</f>
        <v>100</v>
      </c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2"/>
      <c r="X128" s="11"/>
      <c r="Y128" s="11"/>
      <c r="Z128" s="11"/>
      <c r="AA128" s="11"/>
      <c r="AD128" s="13"/>
      <c r="AE128" s="13"/>
      <c r="AF128" s="13"/>
      <c r="AG128" s="13"/>
      <c r="AH128" s="13"/>
      <c r="AI128" s="13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BN128" s="11"/>
      <c r="BO128" s="11"/>
    </row>
    <row r="129" s="8" customFormat="true" ht="25.5" hidden="false" customHeight="false" outlineLevel="0" collapsed="false">
      <c r="A129" s="79" t="s">
        <v>238</v>
      </c>
      <c r="B129" s="34" t="s">
        <v>145</v>
      </c>
      <c r="C129" s="38" t="s">
        <v>239</v>
      </c>
      <c r="D129" s="36" t="n">
        <v>910000</v>
      </c>
      <c r="E129" s="36" t="n">
        <v>744802.8</v>
      </c>
      <c r="F129" s="36" t="n">
        <f aca="false">+E129-D129</f>
        <v>-165197.2</v>
      </c>
      <c r="G129" s="37" t="n">
        <f aca="false">E129/D129*100</f>
        <v>81.8464615384615</v>
      </c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2"/>
      <c r="X129" s="11"/>
      <c r="Y129" s="11"/>
      <c r="Z129" s="11"/>
      <c r="AA129" s="11"/>
      <c r="AD129" s="13"/>
      <c r="AE129" s="13"/>
      <c r="AF129" s="13"/>
      <c r="AG129" s="13"/>
      <c r="AH129" s="13"/>
      <c r="AI129" s="13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BN129" s="11"/>
      <c r="BO129" s="11"/>
    </row>
    <row r="130" s="44" customFormat="true" ht="25.5" hidden="false" customHeight="false" outlineLevel="0" collapsed="false">
      <c r="A130" s="53" t="s">
        <v>240</v>
      </c>
      <c r="B130" s="34" t="s">
        <v>17</v>
      </c>
      <c r="C130" s="38" t="s">
        <v>241</v>
      </c>
      <c r="D130" s="36" t="n">
        <f aca="false">+D131+D137+D134</f>
        <v>16094537.92</v>
      </c>
      <c r="E130" s="36" t="n">
        <f aca="false">+E131+E137+E134</f>
        <v>16797300.42</v>
      </c>
      <c r="F130" s="36" t="n">
        <f aca="false">+E130-D130</f>
        <v>702762.500000002</v>
      </c>
      <c r="G130" s="37" t="n">
        <f aca="false">E130/D130*100</f>
        <v>104.366465837623</v>
      </c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11"/>
      <c r="V130" s="11"/>
      <c r="W130" s="12"/>
      <c r="X130" s="11"/>
      <c r="Y130" s="11"/>
      <c r="Z130" s="43"/>
      <c r="AA130" s="43"/>
      <c r="AD130" s="42"/>
      <c r="AE130" s="42"/>
      <c r="AF130" s="42"/>
      <c r="AG130" s="42"/>
      <c r="AH130" s="42"/>
      <c r="AI130" s="42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BN130" s="43"/>
      <c r="BO130" s="43"/>
    </row>
    <row r="131" s="8" customFormat="true" ht="63.75" hidden="false" customHeight="false" outlineLevel="0" collapsed="false">
      <c r="A131" s="53" t="s">
        <v>242</v>
      </c>
      <c r="B131" s="84" t="s">
        <v>17</v>
      </c>
      <c r="C131" s="84" t="s">
        <v>243</v>
      </c>
      <c r="D131" s="36" t="n">
        <f aca="false">+D132</f>
        <v>4628000</v>
      </c>
      <c r="E131" s="36" t="n">
        <f aca="false">+E132</f>
        <v>4832000.16</v>
      </c>
      <c r="F131" s="36" t="n">
        <f aca="false">+E131-D131</f>
        <v>204000.16</v>
      </c>
      <c r="G131" s="37" t="n">
        <f aca="false">E131/D131*100</f>
        <v>104.40795505618</v>
      </c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2"/>
      <c r="X131" s="11"/>
      <c r="Y131" s="11"/>
      <c r="Z131" s="11"/>
      <c r="AA131" s="11"/>
      <c r="AD131" s="13"/>
      <c r="AE131" s="13"/>
      <c r="AF131" s="13"/>
      <c r="AG131" s="13"/>
      <c r="AH131" s="13"/>
      <c r="AI131" s="13"/>
      <c r="AJ131" s="11"/>
      <c r="AK131" s="11"/>
      <c r="AL131" s="11"/>
      <c r="AM131" s="11"/>
      <c r="AN131" s="11"/>
      <c r="AO131" s="11"/>
      <c r="AP131" s="11"/>
      <c r="AQ131" s="11"/>
      <c r="AR131" s="11"/>
      <c r="AS131" s="4"/>
      <c r="AT131" s="4"/>
      <c r="AU131" s="11"/>
      <c r="AV131" s="11"/>
      <c r="AW131" s="11"/>
      <c r="AX131" s="11"/>
      <c r="BN131" s="11"/>
      <c r="BO131" s="11"/>
    </row>
    <row r="132" s="8" customFormat="true" ht="76.5" hidden="false" customHeight="false" outlineLevel="0" collapsed="false">
      <c r="A132" s="53" t="s">
        <v>244</v>
      </c>
      <c r="B132" s="84" t="s">
        <v>17</v>
      </c>
      <c r="C132" s="84" t="s">
        <v>245</v>
      </c>
      <c r="D132" s="36" t="n">
        <f aca="false">+D133</f>
        <v>4628000</v>
      </c>
      <c r="E132" s="36" t="n">
        <f aca="false">+E133</f>
        <v>4832000.16</v>
      </c>
      <c r="F132" s="36" t="n">
        <f aca="false">+E132-D132</f>
        <v>204000.16</v>
      </c>
      <c r="G132" s="37" t="n">
        <f aca="false">E132/D132*100</f>
        <v>104.40795505618</v>
      </c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2"/>
      <c r="X132" s="11"/>
      <c r="Y132" s="11"/>
      <c r="Z132" s="11"/>
      <c r="AA132" s="11"/>
      <c r="AD132" s="13"/>
      <c r="AE132" s="13"/>
      <c r="AF132" s="13"/>
      <c r="AG132" s="13"/>
      <c r="AH132" s="13"/>
      <c r="AI132" s="13"/>
      <c r="AJ132" s="11"/>
      <c r="AK132" s="11"/>
      <c r="AL132" s="11"/>
      <c r="AM132" s="11"/>
      <c r="AN132" s="11"/>
      <c r="AO132" s="11"/>
      <c r="AP132" s="11"/>
      <c r="AQ132" s="11"/>
      <c r="AR132" s="11"/>
      <c r="AS132" s="4"/>
      <c r="AT132" s="4"/>
      <c r="AU132" s="11"/>
      <c r="AV132" s="11"/>
      <c r="AW132" s="11"/>
      <c r="AX132" s="11"/>
      <c r="BN132" s="11"/>
      <c r="BO132" s="11"/>
    </row>
    <row r="133" s="8" customFormat="true" ht="76.5" hidden="false" customHeight="false" outlineLevel="0" collapsed="false">
      <c r="A133" s="53" t="s">
        <v>246</v>
      </c>
      <c r="B133" s="84" t="s">
        <v>109</v>
      </c>
      <c r="C133" s="84" t="s">
        <v>247</v>
      </c>
      <c r="D133" s="36" t="n">
        <v>4628000</v>
      </c>
      <c r="E133" s="36" t="n">
        <v>4832000.16</v>
      </c>
      <c r="F133" s="36" t="n">
        <f aca="false">+E133-D133</f>
        <v>204000.16</v>
      </c>
      <c r="G133" s="37" t="n">
        <f aca="false">E133/D133*100</f>
        <v>104.40795505618</v>
      </c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2"/>
      <c r="X133" s="11"/>
      <c r="Y133" s="11"/>
      <c r="Z133" s="11"/>
      <c r="AA133" s="11"/>
      <c r="AD133" s="13"/>
      <c r="AE133" s="13"/>
      <c r="AF133" s="13"/>
      <c r="AG133" s="13"/>
      <c r="AH133" s="13"/>
      <c r="AI133" s="13"/>
      <c r="AJ133" s="11"/>
      <c r="AK133" s="11"/>
      <c r="AL133" s="11"/>
      <c r="AM133" s="11"/>
      <c r="AN133" s="11"/>
      <c r="AO133" s="11"/>
      <c r="AP133" s="11"/>
      <c r="AQ133" s="11"/>
      <c r="AR133" s="11"/>
      <c r="AS133" s="4"/>
      <c r="AT133" s="4"/>
      <c r="AU133" s="11"/>
      <c r="AV133" s="11"/>
      <c r="AW133" s="11"/>
      <c r="AX133" s="11"/>
      <c r="BN133" s="11"/>
      <c r="BO133" s="11"/>
    </row>
    <row r="134" s="8" customFormat="true" ht="38.25" hidden="false" customHeight="false" outlineLevel="0" collapsed="false">
      <c r="A134" s="62" t="s">
        <v>248</v>
      </c>
      <c r="B134" s="84" t="s">
        <v>17</v>
      </c>
      <c r="C134" s="63" t="s">
        <v>249</v>
      </c>
      <c r="D134" s="36" t="n">
        <f aca="false">D135</f>
        <v>755637.92</v>
      </c>
      <c r="E134" s="36" t="n">
        <f aca="false">E135</f>
        <v>755637.92</v>
      </c>
      <c r="F134" s="36" t="n">
        <f aca="false">+E134-D134</f>
        <v>0</v>
      </c>
      <c r="G134" s="37" t="n">
        <f aca="false">E134/D134*100</f>
        <v>100</v>
      </c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2"/>
      <c r="X134" s="11"/>
      <c r="Y134" s="11"/>
      <c r="Z134" s="11"/>
      <c r="AA134" s="11"/>
      <c r="AD134" s="13"/>
      <c r="AE134" s="13"/>
      <c r="AF134" s="13"/>
      <c r="AG134" s="13"/>
      <c r="AH134" s="13"/>
      <c r="AI134" s="13"/>
      <c r="AJ134" s="11"/>
      <c r="AK134" s="11"/>
      <c r="AL134" s="11"/>
      <c r="AM134" s="11"/>
      <c r="AN134" s="11"/>
      <c r="AO134" s="11"/>
      <c r="AP134" s="11"/>
      <c r="AQ134" s="11"/>
      <c r="AR134" s="11"/>
      <c r="AS134" s="4"/>
      <c r="AT134" s="4"/>
      <c r="AU134" s="11"/>
      <c r="AV134" s="11"/>
      <c r="AW134" s="11"/>
      <c r="AX134" s="11"/>
      <c r="BN134" s="11"/>
      <c r="BO134" s="11"/>
    </row>
    <row r="135" s="8" customFormat="true" ht="38.25" hidden="false" customHeight="false" outlineLevel="0" collapsed="false">
      <c r="A135" s="62" t="s">
        <v>250</v>
      </c>
      <c r="B135" s="84" t="s">
        <v>17</v>
      </c>
      <c r="C135" s="63" t="s">
        <v>251</v>
      </c>
      <c r="D135" s="36" t="n">
        <f aca="false">D136</f>
        <v>755637.92</v>
      </c>
      <c r="E135" s="36" t="n">
        <f aca="false">E136</f>
        <v>755637.92</v>
      </c>
      <c r="F135" s="36" t="n">
        <f aca="false">+E135-D135</f>
        <v>0</v>
      </c>
      <c r="G135" s="37" t="n">
        <f aca="false">E135/D135*100</f>
        <v>100</v>
      </c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2"/>
      <c r="X135" s="11"/>
      <c r="Y135" s="11"/>
      <c r="Z135" s="11"/>
      <c r="AA135" s="11"/>
      <c r="AD135" s="13"/>
      <c r="AE135" s="13"/>
      <c r="AF135" s="13"/>
      <c r="AG135" s="13"/>
      <c r="AH135" s="13"/>
      <c r="AI135" s="13"/>
      <c r="AJ135" s="11"/>
      <c r="AK135" s="11"/>
      <c r="AL135" s="11"/>
      <c r="AM135" s="11"/>
      <c r="AN135" s="11"/>
      <c r="AO135" s="11"/>
      <c r="AP135" s="11"/>
      <c r="AQ135" s="11"/>
      <c r="AR135" s="11"/>
      <c r="AS135" s="4"/>
      <c r="AT135" s="4"/>
      <c r="AU135" s="11"/>
      <c r="AV135" s="11"/>
      <c r="AW135" s="11"/>
      <c r="AX135" s="11"/>
      <c r="BN135" s="11"/>
      <c r="BO135" s="11"/>
    </row>
    <row r="136" s="8" customFormat="true" ht="38.25" hidden="false" customHeight="false" outlineLevel="0" collapsed="false">
      <c r="A136" s="62" t="s">
        <v>250</v>
      </c>
      <c r="B136" s="84" t="s">
        <v>145</v>
      </c>
      <c r="C136" s="63" t="s">
        <v>252</v>
      </c>
      <c r="D136" s="36" t="n">
        <v>755637.92</v>
      </c>
      <c r="E136" s="36" t="n">
        <v>755637.92</v>
      </c>
      <c r="F136" s="36" t="n">
        <f aca="false">+E136-D136</f>
        <v>0</v>
      </c>
      <c r="G136" s="37" t="n">
        <f aca="false">E136/D136*100</f>
        <v>100</v>
      </c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2"/>
      <c r="X136" s="11"/>
      <c r="Y136" s="11"/>
      <c r="Z136" s="11"/>
      <c r="AA136" s="11"/>
      <c r="AD136" s="13"/>
      <c r="AE136" s="13"/>
      <c r="AF136" s="13"/>
      <c r="AG136" s="13"/>
      <c r="AH136" s="13"/>
      <c r="AI136" s="13"/>
      <c r="AJ136" s="11"/>
      <c r="AK136" s="11"/>
      <c r="AL136" s="11"/>
      <c r="AM136" s="11"/>
      <c r="AN136" s="11"/>
      <c r="AO136" s="11"/>
      <c r="AP136" s="11"/>
      <c r="AQ136" s="11"/>
      <c r="AR136" s="11"/>
      <c r="AS136" s="4"/>
      <c r="AT136" s="4"/>
      <c r="AU136" s="11"/>
      <c r="AV136" s="11"/>
      <c r="AW136" s="11"/>
      <c r="AX136" s="11"/>
      <c r="BN136" s="11"/>
      <c r="BO136" s="11"/>
    </row>
    <row r="137" s="8" customFormat="true" ht="25.5" hidden="false" customHeight="false" outlineLevel="0" collapsed="false">
      <c r="A137" s="53" t="s">
        <v>253</v>
      </c>
      <c r="B137" s="84" t="s">
        <v>17</v>
      </c>
      <c r="C137" s="85" t="s">
        <v>254</v>
      </c>
      <c r="D137" s="36" t="n">
        <f aca="false">+D138+D140</f>
        <v>10710900</v>
      </c>
      <c r="E137" s="36" t="n">
        <f aca="false">+E138+E140</f>
        <v>11209662.34</v>
      </c>
      <c r="F137" s="36" t="n">
        <f aca="false">+E137-D137</f>
        <v>498762.34</v>
      </c>
      <c r="G137" s="37" t="n">
        <f aca="false">E137/D137*100</f>
        <v>104.656586654716</v>
      </c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2"/>
      <c r="X137" s="11"/>
      <c r="Y137" s="11"/>
      <c r="Z137" s="11"/>
      <c r="AA137" s="11"/>
      <c r="AD137" s="13"/>
      <c r="AE137" s="13"/>
      <c r="AF137" s="13"/>
      <c r="AG137" s="13"/>
      <c r="AH137" s="13"/>
      <c r="AI137" s="13"/>
      <c r="AJ137" s="11"/>
      <c r="AK137" s="11"/>
      <c r="AL137" s="11"/>
      <c r="AM137" s="11"/>
      <c r="AN137" s="11"/>
      <c r="AO137" s="11"/>
      <c r="AP137" s="11"/>
      <c r="AQ137" s="11"/>
      <c r="AR137" s="11"/>
      <c r="AS137" s="4"/>
      <c r="AT137" s="4"/>
      <c r="AU137" s="11"/>
      <c r="AV137" s="11"/>
      <c r="AW137" s="11"/>
      <c r="AX137" s="11"/>
      <c r="BN137" s="11"/>
      <c r="BO137" s="11"/>
    </row>
    <row r="138" s="8" customFormat="true" ht="25.5" hidden="false" customHeight="false" outlineLevel="0" collapsed="false">
      <c r="A138" s="53" t="s">
        <v>255</v>
      </c>
      <c r="B138" s="84" t="s">
        <v>17</v>
      </c>
      <c r="C138" s="85" t="s">
        <v>256</v>
      </c>
      <c r="D138" s="36" t="n">
        <f aca="false">+D139</f>
        <v>7900900</v>
      </c>
      <c r="E138" s="36" t="n">
        <f aca="false">+E139</f>
        <v>8083605.98</v>
      </c>
      <c r="F138" s="36" t="n">
        <f aca="false">+E138-D138</f>
        <v>182705.98</v>
      </c>
      <c r="G138" s="37" t="n">
        <f aca="false">E138/D138*100</f>
        <v>102.312470478047</v>
      </c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2"/>
      <c r="X138" s="11"/>
      <c r="Y138" s="11"/>
      <c r="Z138" s="11"/>
      <c r="AA138" s="11"/>
      <c r="AD138" s="13"/>
      <c r="AE138" s="13"/>
      <c r="AF138" s="13"/>
      <c r="AG138" s="13"/>
      <c r="AH138" s="13"/>
      <c r="AI138" s="13"/>
      <c r="AJ138" s="11"/>
      <c r="AK138" s="11"/>
      <c r="AL138" s="11"/>
      <c r="AM138" s="11"/>
      <c r="AN138" s="11"/>
      <c r="AO138" s="11"/>
      <c r="AP138" s="11"/>
      <c r="AQ138" s="11"/>
      <c r="AR138" s="11"/>
      <c r="AS138" s="4"/>
      <c r="AT138" s="4"/>
      <c r="AU138" s="11"/>
      <c r="AV138" s="11"/>
      <c r="AW138" s="11"/>
      <c r="AX138" s="11"/>
      <c r="BN138" s="11"/>
      <c r="BO138" s="11"/>
    </row>
    <row r="139" s="8" customFormat="true" ht="38.25" hidden="false" customHeight="false" outlineLevel="0" collapsed="false">
      <c r="A139" s="53" t="s">
        <v>257</v>
      </c>
      <c r="B139" s="84" t="s">
        <v>109</v>
      </c>
      <c r="C139" s="85" t="s">
        <v>258</v>
      </c>
      <c r="D139" s="36" t="n">
        <f aca="false">3245890+1500000+2010000+791010+354000</f>
        <v>7900900</v>
      </c>
      <c r="E139" s="36" t="n">
        <v>8083605.98</v>
      </c>
      <c r="F139" s="36" t="n">
        <f aca="false">+E139-D139</f>
        <v>182705.98</v>
      </c>
      <c r="G139" s="37" t="n">
        <f aca="false">E139/D139*100</f>
        <v>102.312470478047</v>
      </c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86"/>
      <c r="X139" s="11"/>
      <c r="Y139" s="11"/>
      <c r="Z139" s="11"/>
      <c r="AA139" s="11"/>
      <c r="AD139" s="13"/>
      <c r="AE139" s="13"/>
      <c r="AF139" s="13"/>
      <c r="AG139" s="13"/>
      <c r="AH139" s="13"/>
      <c r="AI139" s="13"/>
      <c r="AJ139" s="11"/>
      <c r="AK139" s="11"/>
      <c r="AL139" s="11"/>
      <c r="AM139" s="11"/>
      <c r="AN139" s="11"/>
      <c r="AO139" s="11"/>
      <c r="AP139" s="11"/>
      <c r="AQ139" s="11"/>
      <c r="AR139" s="11"/>
      <c r="AS139" s="4"/>
      <c r="AT139" s="4"/>
      <c r="AU139" s="11"/>
      <c r="AV139" s="11"/>
      <c r="AW139" s="11"/>
      <c r="AX139" s="11"/>
      <c r="BN139" s="11"/>
      <c r="BO139" s="11"/>
    </row>
    <row r="140" s="8" customFormat="true" ht="38.25" hidden="false" customHeight="false" outlineLevel="0" collapsed="false">
      <c r="A140" s="53" t="s">
        <v>259</v>
      </c>
      <c r="B140" s="84" t="s">
        <v>17</v>
      </c>
      <c r="C140" s="85" t="s">
        <v>260</v>
      </c>
      <c r="D140" s="36" t="n">
        <f aca="false">+D141</f>
        <v>2810000</v>
      </c>
      <c r="E140" s="36" t="n">
        <f aca="false">+E141</f>
        <v>3126056.36</v>
      </c>
      <c r="F140" s="36" t="n">
        <f aca="false">+E140-D140</f>
        <v>316056.36</v>
      </c>
      <c r="G140" s="37" t="n">
        <f aca="false">E140/D140*100</f>
        <v>111.247557295374</v>
      </c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2"/>
      <c r="X140" s="11"/>
      <c r="Y140" s="11"/>
      <c r="Z140" s="11"/>
      <c r="AA140" s="11"/>
      <c r="AD140" s="13"/>
      <c r="AE140" s="13"/>
      <c r="AF140" s="13"/>
      <c r="AG140" s="13"/>
      <c r="AH140" s="13"/>
      <c r="AI140" s="13"/>
      <c r="AJ140" s="11"/>
      <c r="AK140" s="11"/>
      <c r="AL140" s="11"/>
      <c r="AM140" s="11"/>
      <c r="AN140" s="11"/>
      <c r="AO140" s="11"/>
      <c r="AP140" s="11"/>
      <c r="AQ140" s="11"/>
      <c r="AR140" s="11"/>
      <c r="AS140" s="4"/>
      <c r="AT140" s="4"/>
      <c r="AU140" s="11"/>
      <c r="AV140" s="11"/>
      <c r="AW140" s="11"/>
      <c r="AX140" s="11"/>
      <c r="BN140" s="11"/>
      <c r="BO140" s="11"/>
    </row>
    <row r="141" s="8" customFormat="true" ht="43.5" hidden="false" customHeight="true" outlineLevel="0" collapsed="false">
      <c r="A141" s="53" t="s">
        <v>261</v>
      </c>
      <c r="B141" s="84" t="s">
        <v>109</v>
      </c>
      <c r="C141" s="85" t="s">
        <v>262</v>
      </c>
      <c r="D141" s="36" t="n">
        <f aca="false">2407672+182328+220000</f>
        <v>2810000</v>
      </c>
      <c r="E141" s="36" t="n">
        <v>3126056.36</v>
      </c>
      <c r="F141" s="36" t="n">
        <f aca="false">+E141-D141</f>
        <v>316056.36</v>
      </c>
      <c r="G141" s="37" t="n">
        <f aca="false">E141/D141*100</f>
        <v>111.247557295374</v>
      </c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2"/>
      <c r="X141" s="11"/>
      <c r="Y141" s="11"/>
      <c r="Z141" s="11"/>
      <c r="AA141" s="11"/>
      <c r="AD141" s="13"/>
      <c r="AE141" s="13"/>
      <c r="AF141" s="13"/>
      <c r="AG141" s="13"/>
      <c r="AH141" s="13"/>
      <c r="AI141" s="13"/>
      <c r="AJ141" s="11"/>
      <c r="AK141" s="11"/>
      <c r="AL141" s="11"/>
      <c r="AM141" s="11"/>
      <c r="AN141" s="11"/>
      <c r="AO141" s="11"/>
      <c r="AP141" s="11"/>
      <c r="AQ141" s="11"/>
      <c r="AR141" s="11"/>
      <c r="AS141" s="4"/>
      <c r="AT141" s="4"/>
      <c r="AU141" s="11"/>
      <c r="AV141" s="11"/>
      <c r="AW141" s="11"/>
      <c r="AX141" s="11"/>
      <c r="BN141" s="11"/>
      <c r="BO141" s="11"/>
    </row>
    <row r="142" s="8" customFormat="true" ht="15" hidden="false" customHeight="false" outlineLevel="0" collapsed="false">
      <c r="A142" s="53" t="s">
        <v>263</v>
      </c>
      <c r="B142" s="34" t="s">
        <v>17</v>
      </c>
      <c r="C142" s="38" t="s">
        <v>264</v>
      </c>
      <c r="D142" s="36" t="n">
        <f aca="false">+D143+D177+D179+D205+D190+D209</f>
        <v>12956558.44</v>
      </c>
      <c r="E142" s="36" t="n">
        <f aca="false">+E143+E177+E179+E205+E190+E209</f>
        <v>9753248.74</v>
      </c>
      <c r="F142" s="36" t="n">
        <f aca="false">+E142-D142</f>
        <v>-3203309.7</v>
      </c>
      <c r="G142" s="37" t="n">
        <f aca="false">E142/D142*100</f>
        <v>75.2765387904969</v>
      </c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2"/>
      <c r="X142" s="11"/>
      <c r="Y142" s="11"/>
      <c r="Z142" s="11"/>
      <c r="AA142" s="11"/>
      <c r="AD142" s="13"/>
      <c r="AE142" s="13"/>
      <c r="AF142" s="13"/>
      <c r="AG142" s="13"/>
      <c r="AH142" s="13"/>
      <c r="AI142" s="13"/>
      <c r="AJ142" s="11"/>
      <c r="AK142" s="11"/>
      <c r="AL142" s="11"/>
      <c r="AM142" s="11"/>
      <c r="AN142" s="11"/>
      <c r="AO142" s="11"/>
      <c r="AP142" s="11"/>
      <c r="AQ142" s="87"/>
      <c r="AR142" s="11"/>
      <c r="AS142" s="4"/>
      <c r="AT142" s="4"/>
      <c r="AU142" s="11"/>
      <c r="AV142" s="11"/>
      <c r="AW142" s="11"/>
      <c r="AX142" s="11"/>
      <c r="BN142" s="11"/>
      <c r="BO142" s="11"/>
    </row>
    <row r="143" s="8" customFormat="true" ht="25.5" hidden="false" customHeight="false" outlineLevel="0" collapsed="false">
      <c r="A143" s="53" t="s">
        <v>265</v>
      </c>
      <c r="B143" s="34" t="s">
        <v>17</v>
      </c>
      <c r="C143" s="38" t="s">
        <v>266</v>
      </c>
      <c r="D143" s="36" t="n">
        <f aca="false">+D144+D147+D150+D165+D171+D174+D153+D163+D169+D167+D155+D157+D159+D161</f>
        <v>4410859.49</v>
      </c>
      <c r="E143" s="36" t="n">
        <f aca="false">+E144+E147+E150+E165+E171+E174+E153+E163+E169+E167+E155+E157+E159+E161</f>
        <v>2045864.13</v>
      </c>
      <c r="F143" s="36" t="n">
        <f aca="false">+E143-D143</f>
        <v>-2364995.36</v>
      </c>
      <c r="G143" s="37" t="n">
        <f aca="false">E143/D143*100</f>
        <v>46.3824371335846</v>
      </c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2"/>
      <c r="X143" s="11"/>
      <c r="Y143" s="11"/>
      <c r="Z143" s="11"/>
      <c r="AA143" s="11"/>
      <c r="AD143" s="13"/>
      <c r="AE143" s="13"/>
      <c r="AF143" s="13"/>
      <c r="AG143" s="13"/>
      <c r="AH143" s="13"/>
      <c r="AI143" s="13"/>
      <c r="AJ143" s="11"/>
      <c r="AK143" s="11"/>
      <c r="AL143" s="11"/>
      <c r="AM143" s="11"/>
      <c r="AN143" s="11"/>
      <c r="AO143" s="11"/>
      <c r="AP143" s="11"/>
      <c r="AQ143" s="11"/>
      <c r="AR143" s="11"/>
      <c r="AS143" s="4"/>
      <c r="AT143" s="4"/>
      <c r="AU143" s="11"/>
      <c r="AV143" s="11"/>
      <c r="AW143" s="11"/>
      <c r="AX143" s="11"/>
      <c r="BN143" s="11"/>
      <c r="BO143" s="11"/>
    </row>
    <row r="144" s="8" customFormat="true" ht="47.45" hidden="false" customHeight="true" outlineLevel="0" collapsed="false">
      <c r="A144" s="53" t="s">
        <v>267</v>
      </c>
      <c r="B144" s="34" t="s">
        <v>17</v>
      </c>
      <c r="C144" s="65" t="s">
        <v>268</v>
      </c>
      <c r="D144" s="36" t="n">
        <f aca="false">+D145+D146</f>
        <v>47000</v>
      </c>
      <c r="E144" s="36" t="n">
        <f aca="false">+E145+E146</f>
        <v>45367.44</v>
      </c>
      <c r="F144" s="36" t="n">
        <f aca="false">+E144-D144</f>
        <v>-1632.56</v>
      </c>
      <c r="G144" s="37" t="n">
        <f aca="false">E144/D144*100</f>
        <v>96.5264680851064</v>
      </c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2"/>
      <c r="X144" s="11"/>
      <c r="Y144" s="11"/>
      <c r="Z144" s="11"/>
      <c r="AA144" s="11"/>
      <c r="AD144" s="13"/>
      <c r="AE144" s="13"/>
      <c r="AF144" s="13"/>
      <c r="AG144" s="13"/>
      <c r="AH144" s="13"/>
      <c r="AI144" s="13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BN144" s="11"/>
      <c r="BO144" s="11"/>
    </row>
    <row r="145" s="8" customFormat="true" ht="63.75" hidden="false" customHeight="false" outlineLevel="0" collapsed="false">
      <c r="A145" s="53" t="s">
        <v>269</v>
      </c>
      <c r="B145" s="34" t="s">
        <v>270</v>
      </c>
      <c r="C145" s="65" t="s">
        <v>271</v>
      </c>
      <c r="D145" s="36" t="n">
        <f aca="false">19730+5270</f>
        <v>25000</v>
      </c>
      <c r="E145" s="36" t="n">
        <v>23440.65</v>
      </c>
      <c r="F145" s="36" t="n">
        <f aca="false">+E145-D145</f>
        <v>-1559.35</v>
      </c>
      <c r="G145" s="37" t="n">
        <f aca="false">E145/D145*100</f>
        <v>93.7626</v>
      </c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2"/>
      <c r="X145" s="11"/>
      <c r="Y145" s="11"/>
      <c r="Z145" s="11"/>
      <c r="AA145" s="11"/>
      <c r="AD145" s="13"/>
      <c r="AE145" s="13"/>
      <c r="AF145" s="13"/>
      <c r="AG145" s="13"/>
      <c r="AH145" s="13"/>
      <c r="AI145" s="13"/>
      <c r="AJ145" s="11"/>
      <c r="AK145" s="11"/>
      <c r="AL145" s="11"/>
      <c r="AM145" s="11"/>
      <c r="AN145" s="88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BN145" s="11"/>
      <c r="BO145" s="11"/>
    </row>
    <row r="146" s="8" customFormat="true" ht="63.75" hidden="false" customHeight="false" outlineLevel="0" collapsed="false">
      <c r="A146" s="53" t="s">
        <v>269</v>
      </c>
      <c r="B146" s="34" t="s">
        <v>272</v>
      </c>
      <c r="C146" s="65" t="s">
        <v>271</v>
      </c>
      <c r="D146" s="36" t="n">
        <f aca="false">12760+9240</f>
        <v>22000</v>
      </c>
      <c r="E146" s="36" t="n">
        <v>21926.79</v>
      </c>
      <c r="F146" s="36" t="n">
        <f aca="false">+E146-D146</f>
        <v>-73.2099999999991</v>
      </c>
      <c r="G146" s="37" t="n">
        <f aca="false">E146/D146*100</f>
        <v>99.6672272727273</v>
      </c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2"/>
      <c r="X146" s="11"/>
      <c r="Y146" s="11"/>
      <c r="Z146" s="11"/>
      <c r="AA146" s="11"/>
      <c r="AD146" s="13"/>
      <c r="AE146" s="13"/>
      <c r="AF146" s="13"/>
      <c r="AG146" s="13"/>
      <c r="AH146" s="13"/>
      <c r="AI146" s="13"/>
      <c r="AJ146" s="11"/>
      <c r="AK146" s="11"/>
      <c r="AL146" s="11"/>
      <c r="AM146" s="11"/>
      <c r="AN146" s="88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BN146" s="11"/>
      <c r="BO146" s="11"/>
    </row>
    <row r="147" s="8" customFormat="true" ht="63.75" hidden="false" customHeight="false" outlineLevel="0" collapsed="false">
      <c r="A147" s="53" t="s">
        <v>273</v>
      </c>
      <c r="B147" s="34" t="s">
        <v>17</v>
      </c>
      <c r="C147" s="65" t="s">
        <v>274</v>
      </c>
      <c r="D147" s="36" t="n">
        <f aca="false">+D148+D149</f>
        <v>406140</v>
      </c>
      <c r="E147" s="36" t="n">
        <f aca="false">+E148+E149</f>
        <v>307415.74</v>
      </c>
      <c r="F147" s="36" t="n">
        <f aca="false">+E147-D147</f>
        <v>-98724.26</v>
      </c>
      <c r="G147" s="37" t="n">
        <f aca="false">E147/D147*100</f>
        <v>75.6920618505934</v>
      </c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2"/>
      <c r="X147" s="11"/>
      <c r="Y147" s="11"/>
      <c r="Z147" s="11"/>
      <c r="AA147" s="11"/>
      <c r="AD147" s="13"/>
      <c r="AE147" s="13"/>
      <c r="AF147" s="13"/>
      <c r="AG147" s="13"/>
      <c r="AH147" s="13"/>
      <c r="AI147" s="13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BN147" s="11"/>
      <c r="BO147" s="11"/>
    </row>
    <row r="148" s="8" customFormat="true" ht="83.45" hidden="false" customHeight="true" outlineLevel="0" collapsed="false">
      <c r="A148" s="53" t="s">
        <v>275</v>
      </c>
      <c r="B148" s="34" t="s">
        <v>270</v>
      </c>
      <c r="C148" s="65" t="s">
        <v>276</v>
      </c>
      <c r="D148" s="36" t="n">
        <f aca="false">16380-10240</f>
        <v>6140</v>
      </c>
      <c r="E148" s="36" t="n">
        <v>6975.06</v>
      </c>
      <c r="F148" s="36" t="n">
        <f aca="false">+E148-D148</f>
        <v>835.06</v>
      </c>
      <c r="G148" s="37" t="n">
        <f aca="false">E148/D148*100</f>
        <v>113.600325732899</v>
      </c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2"/>
      <c r="X148" s="11"/>
      <c r="Y148" s="11"/>
      <c r="Z148" s="11"/>
      <c r="AA148" s="11"/>
      <c r="AD148" s="13"/>
      <c r="AE148" s="13"/>
      <c r="AF148" s="13"/>
      <c r="AG148" s="13"/>
      <c r="AH148" s="13"/>
      <c r="AI148" s="13"/>
      <c r="AJ148" s="11"/>
      <c r="AK148" s="11"/>
      <c r="AL148" s="11"/>
      <c r="AM148" s="11"/>
      <c r="AN148" s="88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BN148" s="11"/>
      <c r="BO148" s="11"/>
    </row>
    <row r="149" s="8" customFormat="true" ht="78.75" hidden="false" customHeight="true" outlineLevel="0" collapsed="false">
      <c r="A149" s="53" t="s">
        <v>275</v>
      </c>
      <c r="B149" s="34" t="s">
        <v>272</v>
      </c>
      <c r="C149" s="65" t="s">
        <v>276</v>
      </c>
      <c r="D149" s="36" t="n">
        <f aca="false">488620-88620</f>
        <v>400000</v>
      </c>
      <c r="E149" s="36" t="n">
        <v>300440.68</v>
      </c>
      <c r="F149" s="36" t="n">
        <f aca="false">+E149-D149</f>
        <v>-99559.32</v>
      </c>
      <c r="G149" s="37" t="n">
        <f aca="false">E149/D149*100</f>
        <v>75.11017</v>
      </c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2"/>
      <c r="X149" s="11"/>
      <c r="Y149" s="11"/>
      <c r="Z149" s="11"/>
      <c r="AA149" s="11"/>
      <c r="AD149" s="13"/>
      <c r="AE149" s="13"/>
      <c r="AF149" s="13"/>
      <c r="AG149" s="13"/>
      <c r="AH149" s="13"/>
      <c r="AI149" s="13"/>
      <c r="AJ149" s="11"/>
      <c r="AK149" s="11"/>
      <c r="AL149" s="11"/>
      <c r="AM149" s="11"/>
      <c r="AN149" s="88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BN149" s="11"/>
      <c r="BO149" s="11"/>
    </row>
    <row r="150" s="8" customFormat="true" ht="51" hidden="false" customHeight="false" outlineLevel="0" collapsed="false">
      <c r="A150" s="53" t="s">
        <v>277</v>
      </c>
      <c r="B150" s="34" t="s">
        <v>17</v>
      </c>
      <c r="C150" s="65" t="s">
        <v>278</v>
      </c>
      <c r="D150" s="36" t="n">
        <f aca="false">+D152+D151</f>
        <v>181000</v>
      </c>
      <c r="E150" s="36" t="n">
        <f aca="false">+E152+E151</f>
        <v>171154.11</v>
      </c>
      <c r="F150" s="36" t="n">
        <f aca="false">+E150-D150</f>
        <v>-9845.89000000001</v>
      </c>
      <c r="G150" s="37" t="n">
        <f aca="false">E150/D150*100</f>
        <v>94.5602817679558</v>
      </c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2"/>
      <c r="X150" s="11"/>
      <c r="Y150" s="11"/>
      <c r="Z150" s="11"/>
      <c r="AA150" s="11"/>
      <c r="AD150" s="13"/>
      <c r="AE150" s="13"/>
      <c r="AF150" s="13"/>
      <c r="AG150" s="13"/>
      <c r="AH150" s="13"/>
      <c r="AI150" s="13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BN150" s="11"/>
      <c r="BO150" s="11"/>
    </row>
    <row r="151" s="8" customFormat="true" ht="66" hidden="false" customHeight="true" outlineLevel="0" collapsed="false">
      <c r="A151" s="53" t="s">
        <v>279</v>
      </c>
      <c r="B151" s="34" t="s">
        <v>270</v>
      </c>
      <c r="C151" s="65" t="s">
        <v>280</v>
      </c>
      <c r="D151" s="36" t="n">
        <f aca="false">2350-1350</f>
        <v>1000</v>
      </c>
      <c r="E151" s="36" t="n">
        <v>799</v>
      </c>
      <c r="F151" s="36" t="n">
        <f aca="false">+E151-D151</f>
        <v>-201</v>
      </c>
      <c r="G151" s="37" t="n">
        <f aca="false">E151/D151*100</f>
        <v>79.9</v>
      </c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2"/>
      <c r="X151" s="11"/>
      <c r="Y151" s="11"/>
      <c r="Z151" s="11"/>
      <c r="AA151" s="11"/>
      <c r="AD151" s="13"/>
      <c r="AE151" s="13"/>
      <c r="AF151" s="13"/>
      <c r="AG151" s="13"/>
      <c r="AH151" s="13"/>
      <c r="AI151" s="13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BN151" s="11"/>
      <c r="BO151" s="11"/>
    </row>
    <row r="152" s="8" customFormat="true" ht="67.5" hidden="false" customHeight="true" outlineLevel="0" collapsed="false">
      <c r="A152" s="53" t="s">
        <v>279</v>
      </c>
      <c r="B152" s="34" t="s">
        <v>272</v>
      </c>
      <c r="C152" s="65" t="s">
        <v>280</v>
      </c>
      <c r="D152" s="36" t="n">
        <f aca="false">19690+141561.93+18748.07</f>
        <v>180000</v>
      </c>
      <c r="E152" s="36" t="n">
        <v>170355.11</v>
      </c>
      <c r="F152" s="36" t="n">
        <f aca="false">+E152-D152</f>
        <v>-9644.89000000001</v>
      </c>
      <c r="G152" s="37" t="n">
        <f aca="false">E152/D152*100</f>
        <v>94.6417277777778</v>
      </c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2"/>
      <c r="X152" s="11"/>
      <c r="Y152" s="11"/>
      <c r="Z152" s="11"/>
      <c r="AA152" s="11"/>
      <c r="AD152" s="13"/>
      <c r="AE152" s="13"/>
      <c r="AF152" s="13"/>
      <c r="AG152" s="13"/>
      <c r="AH152" s="13"/>
      <c r="AI152" s="13"/>
      <c r="AJ152" s="11"/>
      <c r="AK152" s="11"/>
      <c r="AL152" s="11"/>
      <c r="AM152" s="11"/>
      <c r="AN152" s="88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BN152" s="11"/>
      <c r="BO152" s="11"/>
    </row>
    <row r="153" s="8" customFormat="true" ht="51" hidden="false" customHeight="false" outlineLevel="0" collapsed="false">
      <c r="A153" s="53" t="s">
        <v>281</v>
      </c>
      <c r="B153" s="34" t="s">
        <v>17</v>
      </c>
      <c r="C153" s="65" t="s">
        <v>282</v>
      </c>
      <c r="D153" s="36" t="n">
        <f aca="false">+D154</f>
        <v>273350</v>
      </c>
      <c r="E153" s="36" t="n">
        <f aca="false">+E154</f>
        <v>56379.38</v>
      </c>
      <c r="F153" s="36" t="n">
        <f aca="false">+E153-D153</f>
        <v>-216970.62</v>
      </c>
      <c r="G153" s="37" t="n">
        <f aca="false">E153/D153*100</f>
        <v>20.625344796049</v>
      </c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2"/>
      <c r="X153" s="11"/>
      <c r="Y153" s="11"/>
      <c r="Z153" s="11"/>
      <c r="AA153" s="11"/>
      <c r="AD153" s="13"/>
      <c r="AE153" s="13"/>
      <c r="AF153" s="13"/>
      <c r="AG153" s="13"/>
      <c r="AH153" s="13"/>
      <c r="AI153" s="13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BN153" s="11"/>
      <c r="BO153" s="11"/>
    </row>
    <row r="154" s="8" customFormat="true" ht="69.6" hidden="false" customHeight="true" outlineLevel="0" collapsed="false">
      <c r="A154" s="53" t="s">
        <v>283</v>
      </c>
      <c r="B154" s="34" t="s">
        <v>272</v>
      </c>
      <c r="C154" s="65" t="s">
        <v>284</v>
      </c>
      <c r="D154" s="36" t="n">
        <v>273350</v>
      </c>
      <c r="E154" s="36" t="n">
        <v>56379.38</v>
      </c>
      <c r="F154" s="36" t="n">
        <f aca="false">+E154-D154</f>
        <v>-216970.62</v>
      </c>
      <c r="G154" s="37" t="n">
        <f aca="false">E154/D154*100</f>
        <v>20.625344796049</v>
      </c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2"/>
      <c r="X154" s="11"/>
      <c r="Y154" s="11"/>
      <c r="Z154" s="11"/>
      <c r="AA154" s="11"/>
      <c r="AD154" s="13"/>
      <c r="AE154" s="13"/>
      <c r="AF154" s="13"/>
      <c r="AG154" s="13"/>
      <c r="AH154" s="13"/>
      <c r="AI154" s="13"/>
      <c r="AJ154" s="11"/>
      <c r="AK154" s="11"/>
      <c r="AL154" s="11"/>
      <c r="AM154" s="11"/>
      <c r="AN154" s="88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BN154" s="11"/>
      <c r="BO154" s="11"/>
    </row>
    <row r="155" s="8" customFormat="true" ht="51" hidden="false" customHeight="false" outlineLevel="0" collapsed="false">
      <c r="A155" s="53" t="s">
        <v>285</v>
      </c>
      <c r="B155" s="34" t="s">
        <v>17</v>
      </c>
      <c r="C155" s="65" t="s">
        <v>286</v>
      </c>
      <c r="D155" s="36" t="n">
        <f aca="false">D156</f>
        <v>750</v>
      </c>
      <c r="E155" s="36" t="n">
        <f aca="false">E156</f>
        <v>750</v>
      </c>
      <c r="F155" s="36" t="n">
        <f aca="false">+E155-D155</f>
        <v>0</v>
      </c>
      <c r="G155" s="37" t="n">
        <f aca="false">E155/D155*100</f>
        <v>100</v>
      </c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2"/>
      <c r="X155" s="11"/>
      <c r="Y155" s="11"/>
      <c r="Z155" s="11"/>
      <c r="AA155" s="11"/>
      <c r="AD155" s="13"/>
      <c r="AE155" s="13"/>
      <c r="AF155" s="13"/>
      <c r="AG155" s="13"/>
      <c r="AH155" s="13"/>
      <c r="AI155" s="13"/>
      <c r="AJ155" s="11"/>
      <c r="AK155" s="11"/>
      <c r="AL155" s="11"/>
      <c r="AM155" s="11"/>
      <c r="AN155" s="88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BN155" s="11"/>
      <c r="BO155" s="11"/>
    </row>
    <row r="156" s="8" customFormat="true" ht="51" hidden="false" customHeight="false" outlineLevel="0" collapsed="false">
      <c r="A156" s="53" t="s">
        <v>285</v>
      </c>
      <c r="B156" s="34" t="s">
        <v>272</v>
      </c>
      <c r="C156" s="65" t="s">
        <v>287</v>
      </c>
      <c r="D156" s="36" t="n">
        <v>750</v>
      </c>
      <c r="E156" s="36" t="n">
        <v>750</v>
      </c>
      <c r="F156" s="36" t="n">
        <f aca="false">+E156-D156</f>
        <v>0</v>
      </c>
      <c r="G156" s="37" t="n">
        <f aca="false">E156/D156*100</f>
        <v>100</v>
      </c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2"/>
      <c r="X156" s="11"/>
      <c r="Y156" s="11"/>
      <c r="Z156" s="11"/>
      <c r="AA156" s="11"/>
      <c r="AD156" s="13"/>
      <c r="AE156" s="13"/>
      <c r="AF156" s="13"/>
      <c r="AG156" s="13"/>
      <c r="AH156" s="13"/>
      <c r="AI156" s="13"/>
      <c r="AJ156" s="11"/>
      <c r="AK156" s="11"/>
      <c r="AL156" s="11"/>
      <c r="AM156" s="11"/>
      <c r="AN156" s="88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BN156" s="11"/>
      <c r="BO156" s="11"/>
    </row>
    <row r="157" s="8" customFormat="true" ht="51" hidden="false" customHeight="false" outlineLevel="0" collapsed="false">
      <c r="A157" s="89" t="s">
        <v>288</v>
      </c>
      <c r="B157" s="34" t="s">
        <v>17</v>
      </c>
      <c r="C157" s="63" t="s">
        <v>289</v>
      </c>
      <c r="D157" s="36" t="n">
        <f aca="false">+D158</f>
        <v>1650</v>
      </c>
      <c r="E157" s="36" t="n">
        <f aca="false">+E158</f>
        <v>1650</v>
      </c>
      <c r="F157" s="36" t="n">
        <f aca="false">+E157-D157</f>
        <v>0</v>
      </c>
      <c r="G157" s="37" t="n">
        <f aca="false">E157/D157*100</f>
        <v>100</v>
      </c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2"/>
      <c r="X157" s="11"/>
      <c r="Y157" s="11"/>
      <c r="Z157" s="11"/>
      <c r="AA157" s="11"/>
      <c r="AD157" s="13"/>
      <c r="AE157" s="13"/>
      <c r="AF157" s="13"/>
      <c r="AG157" s="13"/>
      <c r="AH157" s="13"/>
      <c r="AI157" s="13"/>
      <c r="AJ157" s="11"/>
      <c r="AK157" s="11"/>
      <c r="AL157" s="11"/>
      <c r="AM157" s="11"/>
      <c r="AN157" s="88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BN157" s="11"/>
      <c r="BO157" s="11"/>
    </row>
    <row r="158" s="8" customFormat="true" ht="72.6" hidden="false" customHeight="true" outlineLevel="0" collapsed="false">
      <c r="A158" s="89" t="s">
        <v>290</v>
      </c>
      <c r="B158" s="34" t="s">
        <v>272</v>
      </c>
      <c r="C158" s="51" t="s">
        <v>291</v>
      </c>
      <c r="D158" s="90" t="n">
        <v>1650</v>
      </c>
      <c r="E158" s="90" t="n">
        <v>1650</v>
      </c>
      <c r="F158" s="36" t="n">
        <f aca="false">+E158-D158</f>
        <v>0</v>
      </c>
      <c r="G158" s="37" t="n">
        <f aca="false">E158/D158*100</f>
        <v>100</v>
      </c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2"/>
      <c r="X158" s="11"/>
      <c r="Y158" s="11"/>
      <c r="Z158" s="11"/>
      <c r="AA158" s="11"/>
      <c r="AD158" s="13"/>
      <c r="AE158" s="13"/>
      <c r="AF158" s="13"/>
      <c r="AG158" s="13"/>
      <c r="AH158" s="13"/>
      <c r="AI158" s="13"/>
      <c r="AJ158" s="11"/>
      <c r="AK158" s="11"/>
      <c r="AL158" s="11"/>
      <c r="AM158" s="11"/>
      <c r="AN158" s="88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BN158" s="11"/>
      <c r="BO158" s="11"/>
    </row>
    <row r="159" s="8" customFormat="true" ht="76.5" hidden="false" customHeight="false" outlineLevel="0" collapsed="false">
      <c r="A159" s="89" t="s">
        <v>292</v>
      </c>
      <c r="B159" s="34" t="s">
        <v>17</v>
      </c>
      <c r="C159" s="51" t="s">
        <v>293</v>
      </c>
      <c r="D159" s="90" t="n">
        <f aca="false">D160</f>
        <v>7500</v>
      </c>
      <c r="E159" s="90" t="n">
        <f aca="false">E160</f>
        <v>7500</v>
      </c>
      <c r="F159" s="36" t="n">
        <f aca="false">+E159-D159</f>
        <v>0</v>
      </c>
      <c r="G159" s="37" t="n">
        <f aca="false">E159/D159*100</f>
        <v>100</v>
      </c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2"/>
      <c r="X159" s="11"/>
      <c r="Y159" s="11"/>
      <c r="Z159" s="11"/>
      <c r="AA159" s="11"/>
      <c r="AD159" s="13"/>
      <c r="AE159" s="13"/>
      <c r="AF159" s="13"/>
      <c r="AG159" s="13"/>
      <c r="AH159" s="13"/>
      <c r="AI159" s="13"/>
      <c r="AJ159" s="11"/>
      <c r="AK159" s="11"/>
      <c r="AL159" s="11"/>
      <c r="AM159" s="11"/>
      <c r="AN159" s="88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BN159" s="11"/>
      <c r="BO159" s="11"/>
    </row>
    <row r="160" s="8" customFormat="true" ht="63.75" hidden="false" customHeight="false" outlineLevel="0" collapsed="false">
      <c r="A160" s="89" t="s">
        <v>294</v>
      </c>
      <c r="B160" s="34" t="s">
        <v>272</v>
      </c>
      <c r="C160" s="51" t="s">
        <v>295</v>
      </c>
      <c r="D160" s="90" t="n">
        <v>7500</v>
      </c>
      <c r="E160" s="90" t="n">
        <v>7500</v>
      </c>
      <c r="F160" s="36" t="n">
        <f aca="false">+E160-D160</f>
        <v>0</v>
      </c>
      <c r="G160" s="37" t="n">
        <f aca="false">E160/D160*100</f>
        <v>100</v>
      </c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2"/>
      <c r="X160" s="11"/>
      <c r="Y160" s="11"/>
      <c r="Z160" s="11"/>
      <c r="AA160" s="11"/>
      <c r="AD160" s="13"/>
      <c r="AE160" s="13"/>
      <c r="AF160" s="13"/>
      <c r="AG160" s="13"/>
      <c r="AH160" s="13"/>
      <c r="AI160" s="13"/>
      <c r="AJ160" s="11"/>
      <c r="AK160" s="11"/>
      <c r="AL160" s="11"/>
      <c r="AM160" s="11"/>
      <c r="AN160" s="88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BN160" s="11"/>
      <c r="BO160" s="11"/>
    </row>
    <row r="161" s="8" customFormat="true" ht="51" hidden="false" customHeight="false" outlineLevel="0" collapsed="false">
      <c r="A161" s="89" t="s">
        <v>296</v>
      </c>
      <c r="B161" s="34" t="s">
        <v>17</v>
      </c>
      <c r="C161" s="63" t="s">
        <v>297</v>
      </c>
      <c r="D161" s="36" t="n">
        <f aca="false">+D162</f>
        <v>15000</v>
      </c>
      <c r="E161" s="36" t="n">
        <f aca="false">+E162</f>
        <v>15000</v>
      </c>
      <c r="F161" s="36" t="n">
        <f aca="false">+E161-D161</f>
        <v>0</v>
      </c>
      <c r="G161" s="37" t="n">
        <f aca="false">E161/D161*100</f>
        <v>100</v>
      </c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2"/>
      <c r="X161" s="11"/>
      <c r="Y161" s="11"/>
      <c r="Z161" s="11"/>
      <c r="AA161" s="11"/>
      <c r="AD161" s="13"/>
      <c r="AE161" s="13"/>
      <c r="AF161" s="13"/>
      <c r="AG161" s="13"/>
      <c r="AH161" s="13"/>
      <c r="AI161" s="13"/>
      <c r="AJ161" s="11"/>
      <c r="AK161" s="11"/>
      <c r="AL161" s="11"/>
      <c r="AM161" s="11"/>
      <c r="AN161" s="88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BN161" s="11"/>
      <c r="BO161" s="11"/>
    </row>
    <row r="162" s="8" customFormat="true" ht="63.75" hidden="false" customHeight="false" outlineLevel="0" collapsed="false">
      <c r="A162" s="89" t="s">
        <v>298</v>
      </c>
      <c r="B162" s="34" t="s">
        <v>272</v>
      </c>
      <c r="C162" s="51" t="s">
        <v>299</v>
      </c>
      <c r="D162" s="90" t="n">
        <v>15000</v>
      </c>
      <c r="E162" s="90" t="n">
        <v>15000</v>
      </c>
      <c r="F162" s="36" t="n">
        <f aca="false">+E162-D162</f>
        <v>0</v>
      </c>
      <c r="G162" s="37" t="n">
        <f aca="false">E162/D162*100</f>
        <v>100</v>
      </c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2"/>
      <c r="X162" s="11"/>
      <c r="Y162" s="11"/>
      <c r="Z162" s="11"/>
      <c r="AA162" s="11"/>
      <c r="AD162" s="13"/>
      <c r="AE162" s="13"/>
      <c r="AF162" s="13"/>
      <c r="AG162" s="13"/>
      <c r="AH162" s="13"/>
      <c r="AI162" s="13"/>
      <c r="AJ162" s="11"/>
      <c r="AK162" s="11"/>
      <c r="AL162" s="11"/>
      <c r="AM162" s="11"/>
      <c r="AN162" s="88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BN162" s="11"/>
      <c r="BO162" s="11"/>
    </row>
    <row r="163" s="8" customFormat="true" ht="63.75" hidden="false" customHeight="false" outlineLevel="0" collapsed="false">
      <c r="A163" s="53" t="s">
        <v>300</v>
      </c>
      <c r="B163" s="34" t="s">
        <v>17</v>
      </c>
      <c r="C163" s="65" t="s">
        <v>301</v>
      </c>
      <c r="D163" s="36" t="n">
        <f aca="false">+D164</f>
        <v>629530.41</v>
      </c>
      <c r="E163" s="36" t="n">
        <f aca="false">+E164</f>
        <v>284949.52</v>
      </c>
      <c r="F163" s="36" t="n">
        <f aca="false">+E163-D163</f>
        <v>-344580.89</v>
      </c>
      <c r="G163" s="37" t="n">
        <f aca="false">E163/D163*100</f>
        <v>45.2638213299339</v>
      </c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2"/>
      <c r="X163" s="11"/>
      <c r="Y163" s="11"/>
      <c r="Z163" s="11"/>
      <c r="AA163" s="11"/>
      <c r="AD163" s="13"/>
      <c r="AE163" s="13"/>
      <c r="AF163" s="13"/>
      <c r="AG163" s="13"/>
      <c r="AH163" s="13"/>
      <c r="AI163" s="13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BN163" s="11"/>
      <c r="BO163" s="11"/>
    </row>
    <row r="164" s="8" customFormat="true" ht="78.75" hidden="false" customHeight="true" outlineLevel="0" collapsed="false">
      <c r="A164" s="53" t="s">
        <v>302</v>
      </c>
      <c r="B164" s="34" t="s">
        <v>272</v>
      </c>
      <c r="C164" s="65" t="s">
        <v>303</v>
      </c>
      <c r="D164" s="36" t="n">
        <f aca="false">821150-191619.59</f>
        <v>629530.41</v>
      </c>
      <c r="E164" s="36" t="n">
        <v>284949.52</v>
      </c>
      <c r="F164" s="36" t="n">
        <f aca="false">+E164-D164</f>
        <v>-344580.89</v>
      </c>
      <c r="G164" s="37" t="n">
        <f aca="false">E164/D164*100</f>
        <v>45.2638213299339</v>
      </c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2"/>
      <c r="X164" s="11"/>
      <c r="Y164" s="11"/>
      <c r="Z164" s="11"/>
      <c r="AA164" s="11"/>
      <c r="AD164" s="13"/>
      <c r="AE164" s="13"/>
      <c r="AF164" s="13"/>
      <c r="AG164" s="13"/>
      <c r="AH164" s="13"/>
      <c r="AI164" s="13"/>
      <c r="AJ164" s="11"/>
      <c r="AK164" s="11"/>
      <c r="AL164" s="11"/>
      <c r="AM164" s="11"/>
      <c r="AN164" s="88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BN164" s="11"/>
      <c r="BO164" s="11"/>
    </row>
    <row r="165" s="8" customFormat="true" ht="56.25" hidden="false" customHeight="true" outlineLevel="0" collapsed="false">
      <c r="A165" s="53" t="s">
        <v>304</v>
      </c>
      <c r="B165" s="34" t="s">
        <v>17</v>
      </c>
      <c r="C165" s="65" t="s">
        <v>305</v>
      </c>
      <c r="D165" s="36" t="n">
        <f aca="false">+D166</f>
        <v>70000</v>
      </c>
      <c r="E165" s="36" t="n">
        <f aca="false">+E166</f>
        <v>61355.2</v>
      </c>
      <c r="F165" s="36" t="n">
        <f aca="false">+E165-D165</f>
        <v>-8644.8</v>
      </c>
      <c r="G165" s="37" t="n">
        <f aca="false">E165/D165*100</f>
        <v>87.6502857142857</v>
      </c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2"/>
      <c r="X165" s="11"/>
      <c r="Y165" s="11"/>
      <c r="Z165" s="11"/>
      <c r="AA165" s="11"/>
      <c r="AD165" s="13"/>
      <c r="AE165" s="13"/>
      <c r="AF165" s="13"/>
      <c r="AG165" s="13"/>
      <c r="AH165" s="13"/>
      <c r="AI165" s="13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BN165" s="11"/>
      <c r="BO165" s="11"/>
    </row>
    <row r="166" s="8" customFormat="true" ht="97.15" hidden="false" customHeight="true" outlineLevel="0" collapsed="false">
      <c r="A166" s="53" t="s">
        <v>306</v>
      </c>
      <c r="B166" s="34" t="s">
        <v>272</v>
      </c>
      <c r="C166" s="65" t="s">
        <v>307</v>
      </c>
      <c r="D166" s="36" t="n">
        <f aca="false">45650+24350</f>
        <v>70000</v>
      </c>
      <c r="E166" s="36" t="n">
        <v>61355.2</v>
      </c>
      <c r="F166" s="36" t="n">
        <f aca="false">+E166-D166</f>
        <v>-8644.8</v>
      </c>
      <c r="G166" s="37" t="n">
        <f aca="false">E166/D166*100</f>
        <v>87.6502857142857</v>
      </c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2"/>
      <c r="X166" s="11"/>
      <c r="Y166" s="11"/>
      <c r="Z166" s="11"/>
      <c r="AA166" s="11"/>
      <c r="AD166" s="13"/>
      <c r="AE166" s="13"/>
      <c r="AF166" s="13"/>
      <c r="AG166" s="13"/>
      <c r="AH166" s="13"/>
      <c r="AI166" s="13"/>
      <c r="AJ166" s="11"/>
      <c r="AK166" s="11"/>
      <c r="AL166" s="11"/>
      <c r="AM166" s="11"/>
      <c r="AN166" s="88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BN166" s="11"/>
      <c r="BO166" s="11"/>
    </row>
    <row r="167" s="8" customFormat="true" ht="51" hidden="false" customHeight="false" outlineLevel="0" collapsed="false">
      <c r="A167" s="62" t="s">
        <v>308</v>
      </c>
      <c r="B167" s="34" t="s">
        <v>17</v>
      </c>
      <c r="C167" s="63" t="s">
        <v>309</v>
      </c>
      <c r="D167" s="36" t="n">
        <f aca="false">+D168</f>
        <v>1799.08</v>
      </c>
      <c r="E167" s="36" t="n">
        <f aca="false">+E168</f>
        <v>1799.49</v>
      </c>
      <c r="F167" s="36" t="n">
        <f aca="false">+E167-D167</f>
        <v>0.410000000000082</v>
      </c>
      <c r="G167" s="37" t="n">
        <f aca="false">E167/D167*100</f>
        <v>100.022789425706</v>
      </c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2"/>
      <c r="X167" s="11"/>
      <c r="Y167" s="11"/>
      <c r="Z167" s="11"/>
      <c r="AA167" s="11"/>
      <c r="AD167" s="13"/>
      <c r="AE167" s="13"/>
      <c r="AF167" s="13"/>
      <c r="AG167" s="13"/>
      <c r="AH167" s="13"/>
      <c r="AI167" s="13"/>
      <c r="AJ167" s="11"/>
      <c r="AK167" s="11"/>
      <c r="AL167" s="11"/>
      <c r="AM167" s="11"/>
      <c r="AN167" s="88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BN167" s="11"/>
      <c r="BO167" s="11"/>
    </row>
    <row r="168" s="8" customFormat="true" ht="76.5" hidden="false" customHeight="false" outlineLevel="0" collapsed="false">
      <c r="A168" s="62" t="s">
        <v>310</v>
      </c>
      <c r="B168" s="34" t="s">
        <v>272</v>
      </c>
      <c r="C168" s="63" t="s">
        <v>311</v>
      </c>
      <c r="D168" s="36" t="n">
        <v>1799.08</v>
      </c>
      <c r="E168" s="36" t="n">
        <v>1799.49</v>
      </c>
      <c r="F168" s="36" t="n">
        <f aca="false">+E168-D168</f>
        <v>0.410000000000082</v>
      </c>
      <c r="G168" s="37" t="n">
        <f aca="false">E168/D168*100</f>
        <v>100.022789425706</v>
      </c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2"/>
      <c r="X168" s="11"/>
      <c r="Y168" s="11"/>
      <c r="Z168" s="11"/>
      <c r="AA168" s="11"/>
      <c r="AD168" s="13"/>
      <c r="AE168" s="13"/>
      <c r="AF168" s="13"/>
      <c r="AG168" s="13"/>
      <c r="AH168" s="13"/>
      <c r="AI168" s="13"/>
      <c r="AJ168" s="11"/>
      <c r="AK168" s="11"/>
      <c r="AL168" s="11"/>
      <c r="AM168" s="11"/>
      <c r="AN168" s="88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BN168" s="11"/>
      <c r="BO168" s="11"/>
    </row>
    <row r="169" s="8" customFormat="true" ht="51" hidden="false" customHeight="false" outlineLevel="0" collapsed="false">
      <c r="A169" s="53" t="s">
        <v>312</v>
      </c>
      <c r="B169" s="34" t="s">
        <v>17</v>
      </c>
      <c r="C169" s="65" t="s">
        <v>313</v>
      </c>
      <c r="D169" s="36" t="n">
        <f aca="false">+D170</f>
        <v>10890</v>
      </c>
      <c r="E169" s="36" t="n">
        <f aca="false">+E170</f>
        <v>10976.93</v>
      </c>
      <c r="F169" s="36" t="n">
        <f aca="false">+E169-D169</f>
        <v>86.9300000000003</v>
      </c>
      <c r="G169" s="37" t="n">
        <f aca="false">E169/D169*100</f>
        <v>100.798255280073</v>
      </c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2"/>
      <c r="X169" s="11"/>
      <c r="Y169" s="11"/>
      <c r="Z169" s="11"/>
      <c r="AA169" s="11"/>
      <c r="AD169" s="13"/>
      <c r="AE169" s="13"/>
      <c r="AF169" s="13"/>
      <c r="AG169" s="13"/>
      <c r="AH169" s="13"/>
      <c r="AI169" s="13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BN169" s="11"/>
      <c r="BO169" s="11"/>
    </row>
    <row r="170" s="8" customFormat="true" ht="76.5" hidden="false" customHeight="false" outlineLevel="0" collapsed="false">
      <c r="A170" s="53" t="s">
        <v>314</v>
      </c>
      <c r="B170" s="34" t="s">
        <v>272</v>
      </c>
      <c r="C170" s="65" t="s">
        <v>315</v>
      </c>
      <c r="D170" s="36" t="n">
        <v>10890</v>
      </c>
      <c r="E170" s="36" t="n">
        <v>10976.93</v>
      </c>
      <c r="F170" s="36" t="n">
        <f aca="false">+E170-D170</f>
        <v>86.9300000000003</v>
      </c>
      <c r="G170" s="37" t="n">
        <f aca="false">E170/D170*100</f>
        <v>100.798255280073</v>
      </c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2"/>
      <c r="X170" s="11"/>
      <c r="Y170" s="11"/>
      <c r="Z170" s="11"/>
      <c r="AA170" s="11"/>
      <c r="AD170" s="13"/>
      <c r="AE170" s="13"/>
      <c r="AF170" s="13"/>
      <c r="AG170" s="13"/>
      <c r="AH170" s="13"/>
      <c r="AI170" s="13"/>
      <c r="AJ170" s="11"/>
      <c r="AK170" s="11"/>
      <c r="AL170" s="11"/>
      <c r="AM170" s="11"/>
      <c r="AN170" s="88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BN170" s="11"/>
      <c r="BO170" s="11"/>
    </row>
    <row r="171" s="8" customFormat="true" ht="51" hidden="false" customHeight="false" outlineLevel="0" collapsed="false">
      <c r="A171" s="53" t="s">
        <v>316</v>
      </c>
      <c r="B171" s="34" t="s">
        <v>17</v>
      </c>
      <c r="C171" s="65" t="s">
        <v>317</v>
      </c>
      <c r="D171" s="36" t="n">
        <f aca="false">+D172+D173</f>
        <v>945580</v>
      </c>
      <c r="E171" s="36" t="n">
        <f aca="false">+E172+E173</f>
        <v>79755.32</v>
      </c>
      <c r="F171" s="36" t="n">
        <f aca="false">+E171-D171</f>
        <v>-865824.68</v>
      </c>
      <c r="G171" s="37" t="n">
        <f aca="false">E171/D171*100</f>
        <v>8.43453964762368</v>
      </c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2"/>
      <c r="X171" s="11"/>
      <c r="Y171" s="11"/>
      <c r="Z171" s="11"/>
      <c r="AA171" s="11"/>
      <c r="AD171" s="13"/>
      <c r="AE171" s="13"/>
      <c r="AF171" s="13"/>
      <c r="AG171" s="13"/>
      <c r="AH171" s="13"/>
      <c r="AI171" s="13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BN171" s="11"/>
      <c r="BO171" s="11"/>
    </row>
    <row r="172" s="8" customFormat="true" ht="63.75" hidden="false" customHeight="false" outlineLevel="0" collapsed="false">
      <c r="A172" s="53" t="s">
        <v>318</v>
      </c>
      <c r="B172" s="34" t="s">
        <v>270</v>
      </c>
      <c r="C172" s="65" t="s">
        <v>319</v>
      </c>
      <c r="D172" s="36" t="n">
        <v>24550</v>
      </c>
      <c r="E172" s="36" t="n">
        <v>4523.87</v>
      </c>
      <c r="F172" s="36" t="n">
        <f aca="false">+E172-D172</f>
        <v>-20026.13</v>
      </c>
      <c r="G172" s="37" t="n">
        <f aca="false">E172/D172*100</f>
        <v>18.4271690427699</v>
      </c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2"/>
      <c r="X172" s="11"/>
      <c r="Y172" s="11"/>
      <c r="Z172" s="11"/>
      <c r="AA172" s="11"/>
      <c r="AD172" s="13"/>
      <c r="AE172" s="13"/>
      <c r="AF172" s="13"/>
      <c r="AG172" s="13"/>
      <c r="AH172" s="13"/>
      <c r="AI172" s="13"/>
      <c r="AJ172" s="11"/>
      <c r="AK172" s="11"/>
      <c r="AL172" s="11"/>
      <c r="AM172" s="11"/>
      <c r="AN172" s="88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BN172" s="11"/>
      <c r="BO172" s="11"/>
    </row>
    <row r="173" s="8" customFormat="true" ht="63.75" hidden="false" customHeight="false" outlineLevel="0" collapsed="false">
      <c r="A173" s="53" t="s">
        <v>318</v>
      </c>
      <c r="B173" s="34" t="s">
        <v>272</v>
      </c>
      <c r="C173" s="65" t="s">
        <v>319</v>
      </c>
      <c r="D173" s="36" t="n">
        <v>921030</v>
      </c>
      <c r="E173" s="36" t="n">
        <v>75231.45</v>
      </c>
      <c r="F173" s="36" t="n">
        <f aca="false">+E173-D173</f>
        <v>-845798.55</v>
      </c>
      <c r="G173" s="37" t="n">
        <f aca="false">E173/D173*100</f>
        <v>8.16818670401616</v>
      </c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2"/>
      <c r="X173" s="11"/>
      <c r="Y173" s="11"/>
      <c r="Z173" s="11"/>
      <c r="AA173" s="11"/>
      <c r="AD173" s="13"/>
      <c r="AE173" s="13"/>
      <c r="AF173" s="13"/>
      <c r="AG173" s="13"/>
      <c r="AH173" s="13"/>
      <c r="AI173" s="13"/>
      <c r="AJ173" s="11"/>
      <c r="AK173" s="11"/>
      <c r="AL173" s="11"/>
      <c r="AM173" s="11"/>
      <c r="AN173" s="88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BN173" s="11"/>
      <c r="BO173" s="11"/>
    </row>
    <row r="174" s="8" customFormat="true" ht="54" hidden="false" customHeight="true" outlineLevel="0" collapsed="false">
      <c r="A174" s="53" t="s">
        <v>320</v>
      </c>
      <c r="B174" s="34" t="s">
        <v>17</v>
      </c>
      <c r="C174" s="65" t="s">
        <v>321</v>
      </c>
      <c r="D174" s="36" t="n">
        <f aca="false">+D175+D176</f>
        <v>1820670</v>
      </c>
      <c r="E174" s="36" t="n">
        <f aca="false">+E175+E176</f>
        <v>1001811</v>
      </c>
      <c r="F174" s="36" t="n">
        <f aca="false">+E174-D174</f>
        <v>-818859</v>
      </c>
      <c r="G174" s="37" t="n">
        <f aca="false">E174/D174*100</f>
        <v>55.024304239648</v>
      </c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2"/>
      <c r="X174" s="11"/>
      <c r="Y174" s="11"/>
      <c r="Z174" s="11"/>
      <c r="AA174" s="11"/>
      <c r="AD174" s="13"/>
      <c r="AE174" s="13"/>
      <c r="AF174" s="13"/>
      <c r="AG174" s="13"/>
      <c r="AH174" s="13"/>
      <c r="AI174" s="13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BN174" s="11"/>
      <c r="BO174" s="11"/>
    </row>
    <row r="175" s="8" customFormat="true" ht="76.5" hidden="false" customHeight="false" outlineLevel="0" collapsed="false">
      <c r="A175" s="53" t="s">
        <v>322</v>
      </c>
      <c r="B175" s="34" t="s">
        <v>270</v>
      </c>
      <c r="C175" s="65" t="s">
        <v>323</v>
      </c>
      <c r="D175" s="36" t="n">
        <v>47140</v>
      </c>
      <c r="E175" s="36" t="n">
        <v>20255.49</v>
      </c>
      <c r="F175" s="36" t="n">
        <f aca="false">+E175-D175</f>
        <v>-26884.51</v>
      </c>
      <c r="G175" s="37" t="n">
        <f aca="false">E175/D175*100</f>
        <v>42.9687950784896</v>
      </c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2"/>
      <c r="X175" s="11"/>
      <c r="Y175" s="11"/>
      <c r="Z175" s="11"/>
      <c r="AA175" s="11"/>
      <c r="AD175" s="13"/>
      <c r="AE175" s="13"/>
      <c r="AF175" s="13"/>
      <c r="AG175" s="13"/>
      <c r="AH175" s="13"/>
      <c r="AI175" s="13"/>
      <c r="AJ175" s="11"/>
      <c r="AK175" s="11"/>
      <c r="AL175" s="11"/>
      <c r="AM175" s="11"/>
      <c r="AN175" s="88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BN175" s="11"/>
      <c r="BO175" s="11"/>
    </row>
    <row r="176" s="8" customFormat="true" ht="76.5" hidden="false" customHeight="false" outlineLevel="0" collapsed="false">
      <c r="A176" s="53" t="s">
        <v>322</v>
      </c>
      <c r="B176" s="34" t="s">
        <v>272</v>
      </c>
      <c r="C176" s="65" t="s">
        <v>323</v>
      </c>
      <c r="D176" s="36" t="n">
        <v>1773530</v>
      </c>
      <c r="E176" s="36" t="n">
        <v>981555.51</v>
      </c>
      <c r="F176" s="36" t="n">
        <f aca="false">+E176-D176</f>
        <v>-791974.49</v>
      </c>
      <c r="G176" s="37" t="n">
        <f aca="false">E176/D176*100</f>
        <v>55.3447367679148</v>
      </c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2"/>
      <c r="X176" s="11"/>
      <c r="Y176" s="11"/>
      <c r="Z176" s="11"/>
      <c r="AA176" s="11"/>
      <c r="AD176" s="13"/>
      <c r="AE176" s="13"/>
      <c r="AF176" s="13"/>
      <c r="AG176" s="13"/>
      <c r="AH176" s="13"/>
      <c r="AI176" s="13"/>
      <c r="AJ176" s="11"/>
      <c r="AK176" s="11"/>
      <c r="AL176" s="11"/>
      <c r="AM176" s="11"/>
      <c r="AN176" s="88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BN176" s="11"/>
      <c r="BO176" s="11"/>
    </row>
    <row r="177" s="8" customFormat="true" ht="30.75" hidden="false" customHeight="true" outlineLevel="0" collapsed="false">
      <c r="A177" s="53" t="s">
        <v>324</v>
      </c>
      <c r="B177" s="91" t="s">
        <v>17</v>
      </c>
      <c r="C177" s="28" t="s">
        <v>325</v>
      </c>
      <c r="D177" s="36" t="n">
        <f aca="false">+D178</f>
        <v>165000</v>
      </c>
      <c r="E177" s="36" t="n">
        <f aca="false">+E178</f>
        <v>182036.69</v>
      </c>
      <c r="F177" s="36" t="n">
        <f aca="false">+E177-D177</f>
        <v>17036.69</v>
      </c>
      <c r="G177" s="37" t="n">
        <f aca="false">E177/D177*100</f>
        <v>110.325266666667</v>
      </c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2"/>
      <c r="X177" s="11"/>
      <c r="Y177" s="11"/>
      <c r="Z177" s="11"/>
      <c r="AA177" s="11"/>
      <c r="AD177" s="13"/>
      <c r="AE177" s="13"/>
      <c r="AF177" s="13"/>
      <c r="AG177" s="13"/>
      <c r="AH177" s="13"/>
      <c r="AI177" s="13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BN177" s="11"/>
      <c r="BO177" s="11"/>
    </row>
    <row r="178" s="8" customFormat="true" ht="63.75" hidden="false" customHeight="false" outlineLevel="0" collapsed="false">
      <c r="A178" s="53" t="s">
        <v>326</v>
      </c>
      <c r="B178" s="91" t="s">
        <v>233</v>
      </c>
      <c r="C178" s="28" t="s">
        <v>327</v>
      </c>
      <c r="D178" s="36" t="n">
        <f aca="false">160000+5000</f>
        <v>165000</v>
      </c>
      <c r="E178" s="36" t="n">
        <v>182036.69</v>
      </c>
      <c r="F178" s="36" t="n">
        <f aca="false">+E178-D178</f>
        <v>17036.69</v>
      </c>
      <c r="G178" s="37" t="n">
        <f aca="false">E178/D178*100</f>
        <v>110.325266666667</v>
      </c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2"/>
      <c r="X178" s="11"/>
      <c r="Y178" s="11"/>
      <c r="Z178" s="11"/>
      <c r="AA178" s="11"/>
      <c r="AD178" s="13"/>
      <c r="AE178" s="13"/>
      <c r="AF178" s="13"/>
      <c r="AG178" s="13"/>
      <c r="AH178" s="13"/>
      <c r="AI178" s="13"/>
      <c r="AJ178" s="11"/>
      <c r="AK178" s="11"/>
      <c r="AL178" s="11"/>
      <c r="AM178" s="11"/>
      <c r="AN178" s="66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BN178" s="11"/>
      <c r="BO178" s="11"/>
    </row>
    <row r="179" s="8" customFormat="true" ht="94.5" hidden="false" customHeight="true" outlineLevel="0" collapsed="false">
      <c r="A179" s="53" t="s">
        <v>328</v>
      </c>
      <c r="B179" s="34" t="s">
        <v>17</v>
      </c>
      <c r="C179" s="58" t="s">
        <v>329</v>
      </c>
      <c r="D179" s="36" t="n">
        <f aca="false">+D184+D180</f>
        <v>5552499.87</v>
      </c>
      <c r="E179" s="36" t="n">
        <f aca="false">+E184+E180</f>
        <v>5817024.47</v>
      </c>
      <c r="F179" s="36" t="n">
        <f aca="false">+E179-D179</f>
        <v>264524.600000001</v>
      </c>
      <c r="G179" s="37" t="n">
        <f aca="false">E179/D179*100</f>
        <v>104.76406314621</v>
      </c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2"/>
      <c r="X179" s="11"/>
      <c r="Y179" s="11"/>
      <c r="Z179" s="11"/>
      <c r="AA179" s="11"/>
      <c r="AD179" s="13"/>
      <c r="AE179" s="13"/>
      <c r="AF179" s="13"/>
      <c r="AG179" s="13"/>
      <c r="AH179" s="13"/>
      <c r="AI179" s="13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BN179" s="11"/>
      <c r="BO179" s="11"/>
    </row>
    <row r="180" s="8" customFormat="true" ht="51" hidden="false" customHeight="false" outlineLevel="0" collapsed="false">
      <c r="A180" s="53" t="s">
        <v>330</v>
      </c>
      <c r="B180" s="34" t="s">
        <v>17</v>
      </c>
      <c r="C180" s="58" t="s">
        <v>331</v>
      </c>
      <c r="D180" s="36" t="n">
        <f aca="false">+D183+D181+D182</f>
        <v>14583.34</v>
      </c>
      <c r="E180" s="36" t="n">
        <f aca="false">+E183+E181+E182</f>
        <v>29953.86</v>
      </c>
      <c r="F180" s="36" t="n">
        <f aca="false">+E180-D180</f>
        <v>15370.52</v>
      </c>
      <c r="G180" s="37" t="n">
        <f aca="false">E180/D180*100</f>
        <v>205.397803246719</v>
      </c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2"/>
      <c r="X180" s="11"/>
      <c r="Y180" s="11"/>
      <c r="Z180" s="11"/>
      <c r="AA180" s="11"/>
      <c r="AD180" s="13"/>
      <c r="AE180" s="13"/>
      <c r="AF180" s="13"/>
      <c r="AG180" s="13"/>
      <c r="AH180" s="13"/>
      <c r="AI180" s="13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BN180" s="11"/>
      <c r="BO180" s="11"/>
    </row>
    <row r="181" s="8" customFormat="true" ht="63.75" hidden="false" customHeight="false" outlineLevel="0" collapsed="false">
      <c r="A181" s="50" t="s">
        <v>332</v>
      </c>
      <c r="B181" s="34" t="s">
        <v>109</v>
      </c>
      <c r="C181" s="65" t="s">
        <v>333</v>
      </c>
      <c r="D181" s="36" t="n">
        <v>9432.14</v>
      </c>
      <c r="E181" s="36" t="n">
        <v>9432.14</v>
      </c>
      <c r="F181" s="36" t="n">
        <f aca="false">+E181-D181</f>
        <v>0</v>
      </c>
      <c r="G181" s="37" t="n">
        <f aca="false">E181/D181*100</f>
        <v>100</v>
      </c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2"/>
      <c r="X181" s="11"/>
      <c r="Y181" s="11"/>
      <c r="Z181" s="11"/>
      <c r="AA181" s="11"/>
      <c r="AD181" s="13"/>
      <c r="AE181" s="13"/>
      <c r="AF181" s="13"/>
      <c r="AG181" s="13"/>
      <c r="AH181" s="13"/>
      <c r="AI181" s="13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BN181" s="11"/>
      <c r="BO181" s="11"/>
    </row>
    <row r="182" s="8" customFormat="true" ht="63.75" hidden="false" customHeight="false" outlineLevel="0" collapsed="false">
      <c r="A182" s="50" t="s">
        <v>332</v>
      </c>
      <c r="B182" s="34" t="s">
        <v>233</v>
      </c>
      <c r="C182" s="65" t="s">
        <v>333</v>
      </c>
      <c r="D182" s="36" t="n">
        <v>0</v>
      </c>
      <c r="E182" s="36" t="n">
        <v>11863.52</v>
      </c>
      <c r="F182" s="36" t="n">
        <f aca="false">+E182-D182</f>
        <v>11863.52</v>
      </c>
      <c r="G182" s="37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2"/>
      <c r="X182" s="11"/>
      <c r="Y182" s="11"/>
      <c r="Z182" s="11"/>
      <c r="AA182" s="11"/>
      <c r="AD182" s="13"/>
      <c r="AE182" s="13"/>
      <c r="AF182" s="13"/>
      <c r="AG182" s="13"/>
      <c r="AH182" s="13"/>
      <c r="AI182" s="13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BN182" s="11"/>
      <c r="BO182" s="11"/>
    </row>
    <row r="183" s="8" customFormat="true" ht="63.75" hidden="false" customHeight="false" outlineLevel="0" collapsed="false">
      <c r="A183" s="50" t="s">
        <v>332</v>
      </c>
      <c r="B183" s="34" t="s">
        <v>145</v>
      </c>
      <c r="C183" s="65" t="s">
        <v>333</v>
      </c>
      <c r="D183" s="36" t="n">
        <f aca="false">151.2+5000</f>
        <v>5151.2</v>
      </c>
      <c r="E183" s="36" t="n">
        <v>8658.2</v>
      </c>
      <c r="F183" s="36" t="n">
        <f aca="false">+E183-D183</f>
        <v>3507</v>
      </c>
      <c r="G183" s="37" t="n">
        <f aca="false">E183/D183*100</f>
        <v>168.081223792514</v>
      </c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2"/>
      <c r="X183" s="11"/>
      <c r="Y183" s="11"/>
      <c r="Z183" s="11"/>
      <c r="AA183" s="11"/>
      <c r="AD183" s="13"/>
      <c r="AE183" s="13"/>
      <c r="AF183" s="13"/>
      <c r="AG183" s="13"/>
      <c r="AH183" s="13"/>
      <c r="AI183" s="13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BN183" s="11"/>
      <c r="BO183" s="11"/>
    </row>
    <row r="184" s="8" customFormat="true" ht="76.5" hidden="false" customHeight="false" outlineLevel="0" collapsed="false">
      <c r="A184" s="53" t="s">
        <v>334</v>
      </c>
      <c r="B184" s="34" t="s">
        <v>17</v>
      </c>
      <c r="C184" s="38" t="s">
        <v>335</v>
      </c>
      <c r="D184" s="36" t="n">
        <f aca="false">+D186+D187+D189+D185+D188</f>
        <v>5537916.53</v>
      </c>
      <c r="E184" s="36" t="n">
        <f aca="false">+E186+E187+E189+E185+E188</f>
        <v>5787070.61</v>
      </c>
      <c r="F184" s="36" t="n">
        <f aca="false">+E184-D184</f>
        <v>249154.08</v>
      </c>
      <c r="G184" s="37" t="n">
        <f aca="false">E184/D184*100</f>
        <v>104.499058060017</v>
      </c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2"/>
      <c r="X184" s="11"/>
      <c r="Y184" s="11"/>
      <c r="Z184" s="11"/>
      <c r="AA184" s="11"/>
      <c r="AD184" s="13"/>
      <c r="AE184" s="13"/>
      <c r="AF184" s="13"/>
      <c r="AG184" s="13"/>
      <c r="AH184" s="13"/>
      <c r="AI184" s="13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BN184" s="11"/>
      <c r="BO184" s="11"/>
    </row>
    <row r="185" s="8" customFormat="true" ht="63.75" hidden="false" customHeight="false" outlineLevel="0" collapsed="false">
      <c r="A185" s="53" t="s">
        <v>336</v>
      </c>
      <c r="B185" s="34" t="s">
        <v>109</v>
      </c>
      <c r="C185" s="38" t="s">
        <v>337</v>
      </c>
      <c r="D185" s="36" t="n">
        <v>24504</v>
      </c>
      <c r="E185" s="36" t="n">
        <v>24504</v>
      </c>
      <c r="F185" s="36" t="n">
        <f aca="false">+E185-D185</f>
        <v>0</v>
      </c>
      <c r="G185" s="37" t="n">
        <f aca="false">E185/D185*100</f>
        <v>100</v>
      </c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2"/>
      <c r="X185" s="11"/>
      <c r="Y185" s="11"/>
      <c r="Z185" s="11"/>
      <c r="AA185" s="11"/>
      <c r="AD185" s="13"/>
      <c r="AE185" s="13"/>
      <c r="AF185" s="13"/>
      <c r="AG185" s="13"/>
      <c r="AH185" s="13"/>
      <c r="AI185" s="13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BN185" s="11"/>
      <c r="BO185" s="11"/>
    </row>
    <row r="186" s="8" customFormat="true" ht="70.5" hidden="false" customHeight="true" outlineLevel="0" collapsed="false">
      <c r="A186" s="53" t="s">
        <v>338</v>
      </c>
      <c r="B186" s="34" t="s">
        <v>109</v>
      </c>
      <c r="C186" s="38" t="s">
        <v>339</v>
      </c>
      <c r="D186" s="36" t="n">
        <f aca="false">384085-22908-100000+102000</f>
        <v>363177</v>
      </c>
      <c r="E186" s="36" t="n">
        <v>366423.99</v>
      </c>
      <c r="F186" s="36" t="n">
        <f aca="false">+E186-D186</f>
        <v>3246.98999999999</v>
      </c>
      <c r="G186" s="37" t="n">
        <f aca="false">E186/D186*100</f>
        <v>100.89405166076</v>
      </c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2"/>
      <c r="X186" s="11"/>
      <c r="Y186" s="11"/>
      <c r="Z186" s="11"/>
      <c r="AA186" s="11"/>
      <c r="AD186" s="13"/>
      <c r="AE186" s="13"/>
      <c r="AF186" s="13"/>
      <c r="AG186" s="13"/>
      <c r="AH186" s="13"/>
      <c r="AI186" s="13"/>
      <c r="AJ186" s="11"/>
      <c r="AK186" s="11"/>
      <c r="AL186" s="11"/>
      <c r="AM186" s="11"/>
      <c r="AN186" s="92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BN186" s="11"/>
      <c r="BO186" s="11"/>
    </row>
    <row r="187" s="8" customFormat="true" ht="67.5" hidden="false" customHeight="true" outlineLevel="0" collapsed="false">
      <c r="A187" s="53" t="s">
        <v>340</v>
      </c>
      <c r="B187" s="34" t="s">
        <v>109</v>
      </c>
      <c r="C187" s="38" t="s">
        <v>341</v>
      </c>
      <c r="D187" s="36" t="n">
        <f aca="false">5057659+2592748-2995150+39300</f>
        <v>4694557</v>
      </c>
      <c r="E187" s="36" t="n">
        <v>4842479.12</v>
      </c>
      <c r="F187" s="36" t="n">
        <f aca="false">+E187-D187</f>
        <v>147922.12</v>
      </c>
      <c r="G187" s="37" t="n">
        <f aca="false">E187/D187*100</f>
        <v>103.150928191947</v>
      </c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2"/>
      <c r="X187" s="11"/>
      <c r="Y187" s="11"/>
      <c r="Z187" s="11"/>
      <c r="AA187" s="11"/>
      <c r="AD187" s="13"/>
      <c r="AE187" s="13"/>
      <c r="AF187" s="13"/>
      <c r="AG187" s="13"/>
      <c r="AH187" s="13"/>
      <c r="AI187" s="13"/>
      <c r="AJ187" s="11"/>
      <c r="AK187" s="11"/>
      <c r="AL187" s="11"/>
      <c r="AM187" s="11"/>
      <c r="AN187" s="92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BN187" s="11"/>
      <c r="BO187" s="11"/>
    </row>
    <row r="188" s="8" customFormat="true" ht="55.9" hidden="false" customHeight="true" outlineLevel="0" collapsed="false">
      <c r="A188" s="53" t="s">
        <v>336</v>
      </c>
      <c r="B188" s="34" t="s">
        <v>233</v>
      </c>
      <c r="C188" s="38" t="s">
        <v>337</v>
      </c>
      <c r="D188" s="93" t="n">
        <f aca="false">2193.29+6000</f>
        <v>8193.29</v>
      </c>
      <c r="E188" s="93" t="n">
        <f aca="false">2193.29+6000</f>
        <v>8193.29</v>
      </c>
      <c r="F188" s="36" t="n">
        <f aca="false">+E188-D188</f>
        <v>0</v>
      </c>
      <c r="G188" s="37" t="n">
        <f aca="false">E188/D188*100</f>
        <v>100</v>
      </c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2"/>
      <c r="X188" s="11"/>
      <c r="Y188" s="11"/>
      <c r="Z188" s="11"/>
      <c r="AA188" s="11"/>
      <c r="AD188" s="13"/>
      <c r="AE188" s="13"/>
      <c r="AF188" s="13"/>
      <c r="AG188" s="13"/>
      <c r="AH188" s="13"/>
      <c r="AI188" s="13"/>
      <c r="AJ188" s="11"/>
      <c r="AK188" s="11"/>
      <c r="AL188" s="11"/>
      <c r="AM188" s="11"/>
      <c r="AN188" s="92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BN188" s="11"/>
      <c r="BO188" s="11"/>
    </row>
    <row r="189" s="8" customFormat="true" ht="56.45" hidden="false" customHeight="true" outlineLevel="0" collapsed="false">
      <c r="A189" s="53" t="s">
        <v>336</v>
      </c>
      <c r="B189" s="34" t="s">
        <v>145</v>
      </c>
      <c r="C189" s="38" t="s">
        <v>337</v>
      </c>
      <c r="D189" s="83" t="n">
        <f aca="false">25451.96+360228.65+61804.63</f>
        <v>447485.24</v>
      </c>
      <c r="E189" s="36" t="n">
        <v>545470.21</v>
      </c>
      <c r="F189" s="36" t="n">
        <f aca="false">+E189-D189</f>
        <v>97984.9699999999</v>
      </c>
      <c r="G189" s="37" t="n">
        <f aca="false">E189/D189*100</f>
        <v>121.896804909141</v>
      </c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2"/>
      <c r="X189" s="11"/>
      <c r="Y189" s="11"/>
      <c r="Z189" s="11"/>
      <c r="AA189" s="11"/>
      <c r="AD189" s="13"/>
      <c r="AE189" s="13"/>
      <c r="AF189" s="13"/>
      <c r="AG189" s="13"/>
      <c r="AH189" s="13"/>
      <c r="AI189" s="13"/>
      <c r="AJ189" s="11"/>
      <c r="AK189" s="11"/>
      <c r="AL189" s="11"/>
      <c r="AM189" s="11"/>
      <c r="AN189" s="92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BN189" s="11"/>
      <c r="BO189" s="11"/>
    </row>
    <row r="190" s="8" customFormat="true" ht="12.75" hidden="false" customHeight="false" outlineLevel="0" collapsed="false">
      <c r="A190" s="76" t="s">
        <v>342</v>
      </c>
      <c r="B190" s="34" t="s">
        <v>17</v>
      </c>
      <c r="C190" s="77" t="s">
        <v>343</v>
      </c>
      <c r="D190" s="36" t="n">
        <f aca="false">+D198+D191+D195</f>
        <v>182017.08</v>
      </c>
      <c r="E190" s="36" t="n">
        <f aca="false">+E198+E191+E195</f>
        <v>101356.92</v>
      </c>
      <c r="F190" s="36" t="n">
        <f aca="false">+E190-D190</f>
        <v>-80660.16</v>
      </c>
      <c r="G190" s="37" t="n">
        <f aca="false">E190/D190*100</f>
        <v>55.685389524983</v>
      </c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2"/>
      <c r="X190" s="11"/>
      <c r="Y190" s="11"/>
      <c r="Z190" s="11"/>
      <c r="AA190" s="11"/>
      <c r="AD190" s="13"/>
      <c r="AE190" s="13"/>
      <c r="AF190" s="13"/>
      <c r="AG190" s="13"/>
      <c r="AH190" s="13"/>
      <c r="AI190" s="13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BN190" s="11"/>
      <c r="BO190" s="11"/>
    </row>
    <row r="191" s="8" customFormat="true" ht="69.6" hidden="false" customHeight="true" outlineLevel="0" collapsed="false">
      <c r="A191" s="76" t="s">
        <v>344</v>
      </c>
      <c r="B191" s="34" t="s">
        <v>17</v>
      </c>
      <c r="C191" s="77" t="s">
        <v>345</v>
      </c>
      <c r="D191" s="36" t="n">
        <f aca="false">+D192+D193+D194</f>
        <v>145402.69</v>
      </c>
      <c r="E191" s="36" t="n">
        <f aca="false">+E192+E193+E194</f>
        <v>66494.24</v>
      </c>
      <c r="F191" s="36" t="n">
        <f aca="false">+E191-D191</f>
        <v>-78908.45</v>
      </c>
      <c r="G191" s="37" t="n">
        <f aca="false">E191/D191*100</f>
        <v>45.7310934206238</v>
      </c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2"/>
      <c r="X191" s="11"/>
      <c r="Y191" s="11"/>
      <c r="Z191" s="11"/>
      <c r="AA191" s="11"/>
      <c r="AD191" s="13"/>
      <c r="AE191" s="13"/>
      <c r="AF191" s="13"/>
      <c r="AG191" s="13"/>
      <c r="AH191" s="13"/>
      <c r="AI191" s="13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BN191" s="11"/>
      <c r="BO191" s="11"/>
    </row>
    <row r="192" s="8" customFormat="true" ht="38.25" hidden="false" customHeight="false" outlineLevel="0" collapsed="false">
      <c r="A192" s="76" t="s">
        <v>346</v>
      </c>
      <c r="B192" s="34" t="s">
        <v>145</v>
      </c>
      <c r="C192" s="94" t="s">
        <v>347</v>
      </c>
      <c r="D192" s="83" t="n">
        <v>17434.97</v>
      </c>
      <c r="E192" s="36" t="n">
        <v>17518.99</v>
      </c>
      <c r="F192" s="36" t="n">
        <f aca="false">+E192-D192</f>
        <v>84.0200000000004</v>
      </c>
      <c r="G192" s="37" t="n">
        <f aca="false">E192/D192*100</f>
        <v>100.481905044861</v>
      </c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2"/>
      <c r="X192" s="11"/>
      <c r="Y192" s="11"/>
      <c r="Z192" s="11"/>
      <c r="AA192" s="11"/>
      <c r="AD192" s="13"/>
      <c r="AE192" s="13"/>
      <c r="AF192" s="13"/>
      <c r="AG192" s="13"/>
      <c r="AH192" s="13"/>
      <c r="AI192" s="13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BN192" s="11"/>
      <c r="BO192" s="11"/>
    </row>
    <row r="193" s="8" customFormat="true" ht="51" hidden="false" customHeight="false" outlineLevel="0" collapsed="false">
      <c r="A193" s="76" t="s">
        <v>348</v>
      </c>
      <c r="B193" s="34" t="s">
        <v>233</v>
      </c>
      <c r="C193" s="77" t="s">
        <v>349</v>
      </c>
      <c r="D193" s="83" t="n">
        <f aca="false">13751.02+5614.6</f>
        <v>19365.62</v>
      </c>
      <c r="E193" s="83" t="n">
        <f aca="false">13751.02+5614.6</f>
        <v>19365.62</v>
      </c>
      <c r="F193" s="36" t="n">
        <f aca="false">+E193-D193</f>
        <v>0</v>
      </c>
      <c r="G193" s="37" t="n">
        <f aca="false">E193/D193*100</f>
        <v>100</v>
      </c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2"/>
      <c r="X193" s="11"/>
      <c r="Y193" s="11"/>
      <c r="Z193" s="11"/>
      <c r="AA193" s="11"/>
      <c r="AD193" s="13"/>
      <c r="AE193" s="13"/>
      <c r="AF193" s="13"/>
      <c r="AG193" s="13"/>
      <c r="AH193" s="13"/>
      <c r="AI193" s="13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BN193" s="11"/>
      <c r="BO193" s="11"/>
    </row>
    <row r="194" s="8" customFormat="true" ht="51" hidden="false" customHeight="false" outlineLevel="0" collapsed="false">
      <c r="A194" s="76" t="s">
        <v>348</v>
      </c>
      <c r="B194" s="34" t="s">
        <v>145</v>
      </c>
      <c r="C194" s="77" t="s">
        <v>349</v>
      </c>
      <c r="D194" s="83" t="n">
        <v>108602.1</v>
      </c>
      <c r="E194" s="36" t="n">
        <v>29609.63</v>
      </c>
      <c r="F194" s="36" t="n">
        <f aca="false">+E194-D194</f>
        <v>-78992.47</v>
      </c>
      <c r="G194" s="37" t="n">
        <f aca="false">E194/D194*100</f>
        <v>27.2643254596366</v>
      </c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2"/>
      <c r="X194" s="11"/>
      <c r="Y194" s="11"/>
      <c r="Z194" s="11"/>
      <c r="AA194" s="11"/>
      <c r="AD194" s="13"/>
      <c r="AE194" s="13"/>
      <c r="AF194" s="13"/>
      <c r="AG194" s="13"/>
      <c r="AH194" s="13"/>
      <c r="AI194" s="13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BN194" s="11"/>
      <c r="BO194" s="11"/>
    </row>
    <row r="195" s="8" customFormat="true" ht="38.25" hidden="false" customHeight="false" outlineLevel="0" collapsed="false">
      <c r="A195" s="62" t="s">
        <v>350</v>
      </c>
      <c r="B195" s="34" t="s">
        <v>17</v>
      </c>
      <c r="C195" s="63" t="s">
        <v>351</v>
      </c>
      <c r="D195" s="83" t="n">
        <f aca="false">+D196+D197</f>
        <v>28614.39</v>
      </c>
      <c r="E195" s="83" t="n">
        <f aca="false">+E196+E197</f>
        <v>28614.39</v>
      </c>
      <c r="F195" s="36" t="n">
        <f aca="false">+E195-D195</f>
        <v>0</v>
      </c>
      <c r="G195" s="37" t="n">
        <f aca="false">E195/D195*100</f>
        <v>100</v>
      </c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2"/>
      <c r="X195" s="11"/>
      <c r="Y195" s="11"/>
      <c r="Z195" s="11"/>
      <c r="AA195" s="11"/>
      <c r="AD195" s="13"/>
      <c r="AE195" s="13"/>
      <c r="AF195" s="13"/>
      <c r="AG195" s="13"/>
      <c r="AH195" s="13"/>
      <c r="AI195" s="13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BN195" s="11"/>
      <c r="BO195" s="11"/>
    </row>
    <row r="196" s="8" customFormat="true" ht="51" hidden="false" customHeight="false" outlineLevel="0" collapsed="false">
      <c r="A196" s="62" t="s">
        <v>352</v>
      </c>
      <c r="B196" s="34" t="s">
        <v>230</v>
      </c>
      <c r="C196" s="63" t="s">
        <v>353</v>
      </c>
      <c r="D196" s="83" t="n">
        <f aca="false">9552.5+1020</f>
        <v>10572.5</v>
      </c>
      <c r="E196" s="83" t="n">
        <f aca="false">9552.5+1020</f>
        <v>10572.5</v>
      </c>
      <c r="F196" s="36" t="n">
        <f aca="false">+E196-D196</f>
        <v>0</v>
      </c>
      <c r="G196" s="37" t="n">
        <f aca="false">E196/D196*100</f>
        <v>100</v>
      </c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2"/>
      <c r="X196" s="11"/>
      <c r="Y196" s="11"/>
      <c r="Z196" s="11"/>
      <c r="AA196" s="11"/>
      <c r="AD196" s="13"/>
      <c r="AE196" s="13"/>
      <c r="AF196" s="13"/>
      <c r="AG196" s="13"/>
      <c r="AH196" s="13"/>
      <c r="AI196" s="13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BN196" s="11"/>
      <c r="BO196" s="11"/>
    </row>
    <row r="197" s="8" customFormat="true" ht="51" hidden="false" customHeight="false" outlineLevel="0" collapsed="false">
      <c r="A197" s="62" t="s">
        <v>352</v>
      </c>
      <c r="B197" s="34" t="s">
        <v>145</v>
      </c>
      <c r="C197" s="63" t="s">
        <v>353</v>
      </c>
      <c r="D197" s="83" t="n">
        <v>18041.89</v>
      </c>
      <c r="E197" s="83" t="n">
        <v>18041.89</v>
      </c>
      <c r="F197" s="36" t="n">
        <f aca="false">+E197-D197</f>
        <v>0</v>
      </c>
      <c r="G197" s="37" t="n">
        <f aca="false">E197/D197*100</f>
        <v>100</v>
      </c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2"/>
      <c r="X197" s="11"/>
      <c r="Y197" s="11"/>
      <c r="Z197" s="11"/>
      <c r="AA197" s="11"/>
      <c r="AD197" s="13"/>
      <c r="AE197" s="13"/>
      <c r="AF197" s="13"/>
      <c r="AG197" s="13"/>
      <c r="AH197" s="13"/>
      <c r="AI197" s="13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BN197" s="11"/>
      <c r="BO197" s="11"/>
    </row>
    <row r="198" s="8" customFormat="true" ht="57.6" hidden="false" customHeight="true" outlineLevel="0" collapsed="false">
      <c r="A198" s="53" t="s">
        <v>354</v>
      </c>
      <c r="B198" s="34" t="s">
        <v>17</v>
      </c>
      <c r="C198" s="38" t="s">
        <v>355</v>
      </c>
      <c r="D198" s="36" t="n">
        <f aca="false">+D199+D204</f>
        <v>8000</v>
      </c>
      <c r="E198" s="36" t="n">
        <f aca="false">+E199+E204</f>
        <v>6248.29</v>
      </c>
      <c r="F198" s="36" t="n">
        <f aca="false">+E198-D198</f>
        <v>-1751.71</v>
      </c>
      <c r="G198" s="37" t="n">
        <f aca="false">E198/D198*100</f>
        <v>78.103625</v>
      </c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2"/>
      <c r="X198" s="11"/>
      <c r="Y198" s="11"/>
      <c r="Z198" s="11"/>
      <c r="AA198" s="11"/>
      <c r="AD198" s="13"/>
      <c r="AE198" s="13"/>
      <c r="AF198" s="13"/>
      <c r="AG198" s="13"/>
      <c r="AH198" s="13"/>
      <c r="AI198" s="13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BN198" s="11"/>
      <c r="BO198" s="11"/>
    </row>
    <row r="199" s="8" customFormat="true" ht="51" hidden="false" customHeight="false" outlineLevel="0" collapsed="false">
      <c r="A199" s="53" t="s">
        <v>356</v>
      </c>
      <c r="B199" s="34" t="s">
        <v>17</v>
      </c>
      <c r="C199" s="38" t="s">
        <v>357</v>
      </c>
      <c r="D199" s="36" t="n">
        <f aca="false">+D203+D200+D202</f>
        <v>2000</v>
      </c>
      <c r="E199" s="36" t="n">
        <f aca="false">+E203+E200+E201+E202</f>
        <v>1723.29</v>
      </c>
      <c r="F199" s="36" t="n">
        <f aca="false">+E199-D199</f>
        <v>-276.709999999999</v>
      </c>
      <c r="G199" s="37" t="n">
        <f aca="false">E199/D199*100</f>
        <v>86.1645000000001</v>
      </c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2"/>
      <c r="X199" s="11"/>
      <c r="Y199" s="11"/>
      <c r="Z199" s="11"/>
      <c r="AA199" s="11"/>
      <c r="AD199" s="13"/>
      <c r="AE199" s="13"/>
      <c r="AF199" s="13"/>
      <c r="AG199" s="13"/>
      <c r="AH199" s="13"/>
      <c r="AI199" s="13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BN199" s="11"/>
      <c r="BO199" s="11"/>
    </row>
    <row r="200" s="8" customFormat="true" ht="54" hidden="false" customHeight="true" outlineLevel="0" collapsed="false">
      <c r="A200" s="53" t="s">
        <v>356</v>
      </c>
      <c r="B200" s="34" t="s">
        <v>358</v>
      </c>
      <c r="C200" s="38" t="s">
        <v>357</v>
      </c>
      <c r="D200" s="36" t="n">
        <v>0</v>
      </c>
      <c r="E200" s="36" t="n">
        <v>11010</v>
      </c>
      <c r="F200" s="36" t="n">
        <f aca="false">+E200-D200</f>
        <v>11010</v>
      </c>
      <c r="G200" s="37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2"/>
      <c r="X200" s="11"/>
      <c r="Y200" s="11"/>
      <c r="Z200" s="11"/>
      <c r="AA200" s="11"/>
      <c r="AD200" s="13"/>
      <c r="AE200" s="13"/>
      <c r="AF200" s="13"/>
      <c r="AG200" s="13"/>
      <c r="AH200" s="13"/>
      <c r="AI200" s="13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BN200" s="11"/>
      <c r="BO200" s="11"/>
    </row>
    <row r="201" s="8" customFormat="true" ht="53.25" hidden="false" customHeight="true" outlineLevel="0" collapsed="false">
      <c r="A201" s="53" t="s">
        <v>356</v>
      </c>
      <c r="B201" s="34" t="s">
        <v>359</v>
      </c>
      <c r="C201" s="38" t="s">
        <v>357</v>
      </c>
      <c r="D201" s="36" t="n">
        <v>0</v>
      </c>
      <c r="E201" s="36" t="n">
        <v>-287.23</v>
      </c>
      <c r="F201" s="36" t="n">
        <f aca="false">+E201-D201</f>
        <v>-287.23</v>
      </c>
      <c r="G201" s="37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2"/>
      <c r="X201" s="11"/>
      <c r="Y201" s="11"/>
      <c r="Z201" s="11"/>
      <c r="AA201" s="11"/>
      <c r="AD201" s="13"/>
      <c r="AE201" s="13"/>
      <c r="AF201" s="13"/>
      <c r="AG201" s="13"/>
      <c r="AH201" s="13"/>
      <c r="AI201" s="13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BN201" s="11"/>
      <c r="BO201" s="11"/>
    </row>
    <row r="202" s="8" customFormat="true" ht="53.25" hidden="false" customHeight="true" outlineLevel="0" collapsed="false">
      <c r="A202" s="53" t="s">
        <v>356</v>
      </c>
      <c r="B202" s="34" t="s">
        <v>233</v>
      </c>
      <c r="C202" s="38" t="s">
        <v>357</v>
      </c>
      <c r="D202" s="36" t="n">
        <v>0</v>
      </c>
      <c r="E202" s="36" t="n">
        <v>-8999.48</v>
      </c>
      <c r="F202" s="36" t="n">
        <f aca="false">+E202-D202</f>
        <v>-8999.48</v>
      </c>
      <c r="G202" s="37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2"/>
      <c r="X202" s="11"/>
      <c r="Y202" s="11"/>
      <c r="Z202" s="11"/>
      <c r="AA202" s="11"/>
      <c r="AD202" s="13"/>
      <c r="AE202" s="13"/>
      <c r="AF202" s="13"/>
      <c r="AG202" s="13"/>
      <c r="AH202" s="13"/>
      <c r="AI202" s="13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BN202" s="11"/>
      <c r="BO202" s="11"/>
    </row>
    <row r="203" s="8" customFormat="true" ht="114.75" hidden="false" customHeight="false" outlineLevel="0" collapsed="false">
      <c r="A203" s="53" t="s">
        <v>360</v>
      </c>
      <c r="B203" s="34" t="s">
        <v>361</v>
      </c>
      <c r="C203" s="38" t="s">
        <v>362</v>
      </c>
      <c r="D203" s="36" t="n">
        <v>2000</v>
      </c>
      <c r="E203" s="36" t="n">
        <v>0</v>
      </c>
      <c r="F203" s="36" t="n">
        <f aca="false">+E203-D203</f>
        <v>-2000</v>
      </c>
      <c r="G203" s="37" t="n">
        <f aca="false">E203/D203*100</f>
        <v>0</v>
      </c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2"/>
      <c r="X203" s="11"/>
      <c r="Y203" s="11"/>
      <c r="Z203" s="11"/>
      <c r="AA203" s="11"/>
      <c r="AD203" s="13"/>
      <c r="AE203" s="13"/>
      <c r="AF203" s="13"/>
      <c r="AG203" s="13"/>
      <c r="AH203" s="13"/>
      <c r="AI203" s="13"/>
      <c r="AJ203" s="11"/>
      <c r="AK203" s="11"/>
      <c r="AL203" s="11"/>
      <c r="AM203" s="11"/>
      <c r="AN203" s="88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BN203" s="11"/>
      <c r="BO203" s="11"/>
    </row>
    <row r="204" s="8" customFormat="true" ht="63.75" hidden="false" customHeight="false" outlineLevel="0" collapsed="false">
      <c r="A204" s="89" t="s">
        <v>363</v>
      </c>
      <c r="B204" s="34" t="s">
        <v>24</v>
      </c>
      <c r="C204" s="63" t="s">
        <v>364</v>
      </c>
      <c r="D204" s="36" t="n">
        <f aca="false">3925+2075</f>
        <v>6000</v>
      </c>
      <c r="E204" s="36" t="n">
        <v>4525</v>
      </c>
      <c r="F204" s="36" t="n">
        <f aca="false">+E204-D204</f>
        <v>-1475</v>
      </c>
      <c r="G204" s="37" t="n">
        <f aca="false">E204/D204*100</f>
        <v>75.4166666666667</v>
      </c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2"/>
      <c r="X204" s="11"/>
      <c r="Y204" s="11"/>
      <c r="Z204" s="11"/>
      <c r="AA204" s="11"/>
      <c r="AD204" s="13"/>
      <c r="AE204" s="13"/>
      <c r="AF204" s="13"/>
      <c r="AG204" s="13"/>
      <c r="AH204" s="13"/>
      <c r="AI204" s="13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BN204" s="11"/>
      <c r="BO204" s="11"/>
    </row>
    <row r="205" s="8" customFormat="true" ht="12.75" hidden="false" customHeight="false" outlineLevel="0" collapsed="false">
      <c r="A205" s="53" t="s">
        <v>365</v>
      </c>
      <c r="B205" s="91" t="s">
        <v>17</v>
      </c>
      <c r="C205" s="28" t="s">
        <v>366</v>
      </c>
      <c r="D205" s="36" t="n">
        <f aca="false">+D206</f>
        <v>646182</v>
      </c>
      <c r="E205" s="36" t="n">
        <f aca="false">+E206</f>
        <v>224626.14</v>
      </c>
      <c r="F205" s="36" t="n">
        <f aca="false">+E205-D205</f>
        <v>-421555.86</v>
      </c>
      <c r="G205" s="37" t="n">
        <f aca="false">E205/D205*100</f>
        <v>34.762054653333</v>
      </c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2"/>
      <c r="X205" s="11"/>
      <c r="Y205" s="11"/>
      <c r="Z205" s="11"/>
      <c r="AA205" s="11"/>
      <c r="AD205" s="13"/>
      <c r="AE205" s="13"/>
      <c r="AF205" s="13"/>
      <c r="AG205" s="13"/>
      <c r="AH205" s="13"/>
      <c r="AI205" s="13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BN205" s="11"/>
      <c r="BO205" s="11"/>
    </row>
    <row r="206" s="8" customFormat="true" ht="25.5" hidden="false" customHeight="false" outlineLevel="0" collapsed="false">
      <c r="A206" s="53" t="s">
        <v>367</v>
      </c>
      <c r="B206" s="91" t="s">
        <v>17</v>
      </c>
      <c r="C206" s="28" t="s">
        <v>368</v>
      </c>
      <c r="D206" s="36" t="n">
        <f aca="false">+D207</f>
        <v>646182</v>
      </c>
      <c r="E206" s="36" t="n">
        <f aca="false">+E207</f>
        <v>224626.14</v>
      </c>
      <c r="F206" s="36" t="n">
        <f aca="false">+E206-D206</f>
        <v>-421555.86</v>
      </c>
      <c r="G206" s="37" t="n">
        <f aca="false">E206/D206*100</f>
        <v>34.762054653333</v>
      </c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2"/>
      <c r="X206" s="11"/>
      <c r="Y206" s="11"/>
      <c r="Z206" s="11"/>
      <c r="AA206" s="11"/>
      <c r="AD206" s="13"/>
      <c r="AE206" s="13"/>
      <c r="AF206" s="13"/>
      <c r="AG206" s="13"/>
      <c r="AH206" s="13"/>
      <c r="AI206" s="13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BN206" s="11"/>
      <c r="BO206" s="11"/>
    </row>
    <row r="207" s="8" customFormat="true" ht="51" hidden="false" customHeight="false" outlineLevel="0" collapsed="false">
      <c r="A207" s="53" t="s">
        <v>369</v>
      </c>
      <c r="B207" s="91" t="s">
        <v>145</v>
      </c>
      <c r="C207" s="28" t="s">
        <v>370</v>
      </c>
      <c r="D207" s="36" t="n">
        <f aca="false">501000+145182</f>
        <v>646182</v>
      </c>
      <c r="E207" s="36" t="n">
        <v>224626.14</v>
      </c>
      <c r="F207" s="36" t="n">
        <f aca="false">+E207-D207</f>
        <v>-421555.86</v>
      </c>
      <c r="G207" s="37" t="n">
        <f aca="false">E207/D207*100</f>
        <v>34.762054653333</v>
      </c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2"/>
      <c r="X207" s="11"/>
      <c r="Y207" s="11"/>
      <c r="Z207" s="11"/>
      <c r="AA207" s="11"/>
      <c r="AD207" s="13"/>
      <c r="AE207" s="13"/>
      <c r="AF207" s="13"/>
      <c r="AG207" s="13"/>
      <c r="AH207" s="13"/>
      <c r="AI207" s="13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BN207" s="11"/>
      <c r="BO207" s="11"/>
    </row>
    <row r="208" s="8" customFormat="true" ht="91.5" hidden="false" customHeight="true" outlineLevel="0" collapsed="false">
      <c r="A208" s="53" t="s">
        <v>371</v>
      </c>
      <c r="B208" s="91" t="s">
        <v>17</v>
      </c>
      <c r="C208" s="28" t="s">
        <v>372</v>
      </c>
      <c r="D208" s="36" t="n">
        <f aca="false">D209</f>
        <v>2000000</v>
      </c>
      <c r="E208" s="36" t="n">
        <f aca="false">E209</f>
        <v>1382340.39</v>
      </c>
      <c r="F208" s="36" t="n">
        <f aca="false">+E208-D208</f>
        <v>-617659.61</v>
      </c>
      <c r="G208" s="37" t="n">
        <f aca="false">E208/D208*100</f>
        <v>69.1170195</v>
      </c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2"/>
      <c r="X208" s="11"/>
      <c r="Y208" s="11"/>
      <c r="Z208" s="11"/>
      <c r="AA208" s="11"/>
      <c r="AD208" s="13"/>
      <c r="AE208" s="13"/>
      <c r="AF208" s="13"/>
      <c r="AG208" s="13"/>
      <c r="AH208" s="13"/>
      <c r="AI208" s="13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BN208" s="11"/>
      <c r="BO208" s="11"/>
    </row>
    <row r="209" s="8" customFormat="true" ht="89.25" hidden="false" customHeight="false" outlineLevel="0" collapsed="false">
      <c r="A209" s="53" t="s">
        <v>371</v>
      </c>
      <c r="B209" s="91" t="s">
        <v>24</v>
      </c>
      <c r="C209" s="28" t="s">
        <v>372</v>
      </c>
      <c r="D209" s="36" t="n">
        <f aca="false">2000000</f>
        <v>2000000</v>
      </c>
      <c r="E209" s="36" t="n">
        <v>1382340.39</v>
      </c>
      <c r="F209" s="36" t="n">
        <f aca="false">+E209-D209</f>
        <v>-617659.61</v>
      </c>
      <c r="G209" s="37" t="n">
        <f aca="false">E209/D209*100</f>
        <v>69.1170195</v>
      </c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2"/>
      <c r="X209" s="11"/>
      <c r="Y209" s="11"/>
      <c r="Z209" s="11"/>
      <c r="AA209" s="11"/>
      <c r="AD209" s="13"/>
      <c r="AE209" s="13"/>
      <c r="AF209" s="13"/>
      <c r="AG209" s="13"/>
      <c r="AH209" s="13"/>
      <c r="AI209" s="13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BN209" s="11"/>
      <c r="BO209" s="11"/>
    </row>
    <row r="210" s="8" customFormat="true" ht="15" hidden="false" customHeight="false" outlineLevel="0" collapsed="false">
      <c r="A210" s="53" t="s">
        <v>373</v>
      </c>
      <c r="B210" s="34" t="s">
        <v>17</v>
      </c>
      <c r="C210" s="38" t="s">
        <v>374</v>
      </c>
      <c r="D210" s="36" t="n">
        <f aca="false">+D215+D218</f>
        <v>3735312.5</v>
      </c>
      <c r="E210" s="36" t="n">
        <f aca="false">+E215+E218+E211</f>
        <v>3543380.42</v>
      </c>
      <c r="F210" s="36" t="n">
        <f aca="false">+E210-D210</f>
        <v>-191932.08</v>
      </c>
      <c r="G210" s="37" t="n">
        <f aca="false">E210/D210*100</f>
        <v>94.8616861373714</v>
      </c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2"/>
      <c r="X210" s="11"/>
      <c r="Y210" s="11"/>
      <c r="Z210" s="11"/>
      <c r="AA210" s="11"/>
      <c r="AD210" s="13"/>
      <c r="AE210" s="13"/>
      <c r="AF210" s="13"/>
      <c r="AG210" s="13"/>
      <c r="AH210" s="13"/>
      <c r="AI210" s="13"/>
      <c r="AJ210" s="11"/>
      <c r="AK210" s="11"/>
      <c r="AL210" s="11"/>
      <c r="AM210" s="11"/>
      <c r="AN210" s="11"/>
      <c r="AO210" s="11"/>
      <c r="AP210" s="11"/>
      <c r="AQ210" s="11"/>
      <c r="AR210" s="11"/>
      <c r="AS210" s="4"/>
      <c r="AT210" s="4"/>
      <c r="AU210" s="11"/>
      <c r="AV210" s="11"/>
      <c r="AW210" s="11"/>
      <c r="AX210" s="11"/>
      <c r="BN210" s="11"/>
      <c r="BO210" s="11"/>
    </row>
    <row r="211" s="8" customFormat="true" ht="15" hidden="false" customHeight="false" outlineLevel="0" collapsed="false">
      <c r="A211" s="53" t="s">
        <v>375</v>
      </c>
      <c r="B211" s="34" t="s">
        <v>17</v>
      </c>
      <c r="C211" s="38" t="s">
        <v>376</v>
      </c>
      <c r="D211" s="36" t="n">
        <f aca="false">D212+D213+D214</f>
        <v>0</v>
      </c>
      <c r="E211" s="36" t="n">
        <f aca="false">E212+E213+E214</f>
        <v>-249051.65</v>
      </c>
      <c r="F211" s="36" t="n">
        <f aca="false">+E211-D211</f>
        <v>-249051.65</v>
      </c>
      <c r="G211" s="37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2"/>
      <c r="X211" s="11"/>
      <c r="Y211" s="11"/>
      <c r="Z211" s="11"/>
      <c r="AA211" s="11"/>
      <c r="AD211" s="13"/>
      <c r="AE211" s="13"/>
      <c r="AF211" s="13"/>
      <c r="AG211" s="13"/>
      <c r="AH211" s="13"/>
      <c r="AI211" s="13"/>
      <c r="AJ211" s="11"/>
      <c r="AK211" s="11"/>
      <c r="AL211" s="11"/>
      <c r="AM211" s="11"/>
      <c r="AN211" s="11"/>
      <c r="AO211" s="11"/>
      <c r="AP211" s="11"/>
      <c r="AQ211" s="11"/>
      <c r="AR211" s="11"/>
      <c r="AS211" s="4"/>
      <c r="AT211" s="4"/>
      <c r="AU211" s="11"/>
      <c r="AV211" s="11"/>
      <c r="AW211" s="11"/>
      <c r="AX211" s="11"/>
      <c r="BN211" s="11"/>
      <c r="BO211" s="11"/>
    </row>
    <row r="212" s="8" customFormat="true" ht="25.5" hidden="false" customHeight="false" outlineLevel="0" collapsed="false">
      <c r="A212" s="53" t="s">
        <v>377</v>
      </c>
      <c r="B212" s="34" t="s">
        <v>109</v>
      </c>
      <c r="C212" s="38" t="s">
        <v>378</v>
      </c>
      <c r="D212" s="36" t="n">
        <v>0</v>
      </c>
      <c r="E212" s="36" t="n">
        <v>50</v>
      </c>
      <c r="F212" s="36" t="n">
        <f aca="false">+E212-D212</f>
        <v>50</v>
      </c>
      <c r="G212" s="37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2"/>
      <c r="X212" s="11"/>
      <c r="Y212" s="11"/>
      <c r="Z212" s="11"/>
      <c r="AA212" s="11"/>
      <c r="AD212" s="13"/>
      <c r="AE212" s="13"/>
      <c r="AF212" s="13"/>
      <c r="AG212" s="13"/>
      <c r="AH212" s="13"/>
      <c r="AI212" s="13"/>
      <c r="AJ212" s="11"/>
      <c r="AK212" s="11"/>
      <c r="AL212" s="11"/>
      <c r="AM212" s="11"/>
      <c r="AN212" s="11"/>
      <c r="AO212" s="11"/>
      <c r="AP212" s="11"/>
      <c r="AQ212" s="11"/>
      <c r="AR212" s="11"/>
      <c r="AS212" s="4"/>
      <c r="AT212" s="4"/>
      <c r="AU212" s="11"/>
      <c r="AV212" s="11"/>
      <c r="AW212" s="11"/>
      <c r="AX212" s="11"/>
      <c r="BN212" s="11"/>
      <c r="BO212" s="11"/>
    </row>
    <row r="213" s="8" customFormat="true" ht="25.5" hidden="false" customHeight="false" outlineLevel="0" collapsed="false">
      <c r="A213" s="53" t="s">
        <v>377</v>
      </c>
      <c r="B213" s="34" t="s">
        <v>233</v>
      </c>
      <c r="C213" s="38" t="s">
        <v>378</v>
      </c>
      <c r="D213" s="36" t="n">
        <v>0</v>
      </c>
      <c r="E213" s="36" t="n">
        <v>-13751.02</v>
      </c>
      <c r="F213" s="36" t="n">
        <f aca="false">+E213-D213</f>
        <v>-13751.02</v>
      </c>
      <c r="G213" s="37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2"/>
      <c r="X213" s="11"/>
      <c r="Y213" s="11"/>
      <c r="Z213" s="11"/>
      <c r="AA213" s="11"/>
      <c r="AD213" s="13"/>
      <c r="AE213" s="13"/>
      <c r="AF213" s="13"/>
      <c r="AG213" s="13"/>
      <c r="AH213" s="13"/>
      <c r="AI213" s="13"/>
      <c r="AJ213" s="11"/>
      <c r="AK213" s="11"/>
      <c r="AL213" s="11"/>
      <c r="AM213" s="11"/>
      <c r="AN213" s="11"/>
      <c r="AO213" s="11"/>
      <c r="AP213" s="11"/>
      <c r="AQ213" s="11"/>
      <c r="AR213" s="11"/>
      <c r="AS213" s="4"/>
      <c r="AT213" s="4"/>
      <c r="AU213" s="11"/>
      <c r="AV213" s="11"/>
      <c r="AW213" s="11"/>
      <c r="AX213" s="11"/>
      <c r="BN213" s="11"/>
      <c r="BO213" s="11"/>
    </row>
    <row r="214" s="8" customFormat="true" ht="25.5" hidden="false" customHeight="false" outlineLevel="0" collapsed="false">
      <c r="A214" s="53" t="s">
        <v>377</v>
      </c>
      <c r="B214" s="34" t="s">
        <v>145</v>
      </c>
      <c r="C214" s="38" t="s">
        <v>378</v>
      </c>
      <c r="D214" s="36" t="n">
        <v>0</v>
      </c>
      <c r="E214" s="36" t="n">
        <v>-235350.63</v>
      </c>
      <c r="F214" s="36" t="n">
        <f aca="false">+E214-D214</f>
        <v>-235350.63</v>
      </c>
      <c r="G214" s="37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2"/>
      <c r="X214" s="11"/>
      <c r="Y214" s="11"/>
      <c r="Z214" s="11"/>
      <c r="AA214" s="11"/>
      <c r="AD214" s="13"/>
      <c r="AE214" s="13"/>
      <c r="AF214" s="13"/>
      <c r="AG214" s="13"/>
      <c r="AH214" s="13"/>
      <c r="AI214" s="13"/>
      <c r="AJ214" s="11"/>
      <c r="AK214" s="11"/>
      <c r="AL214" s="11"/>
      <c r="AM214" s="11"/>
      <c r="AN214" s="11"/>
      <c r="AO214" s="11"/>
      <c r="AP214" s="11"/>
      <c r="AQ214" s="11"/>
      <c r="AR214" s="11"/>
      <c r="AS214" s="4"/>
      <c r="AT214" s="4"/>
      <c r="AU214" s="11"/>
      <c r="AV214" s="11"/>
      <c r="AW214" s="11"/>
      <c r="AX214" s="11"/>
      <c r="BN214" s="11"/>
      <c r="BO214" s="11"/>
    </row>
    <row r="215" s="8" customFormat="true" ht="15" hidden="false" customHeight="false" outlineLevel="0" collapsed="false">
      <c r="A215" s="53" t="s">
        <v>379</v>
      </c>
      <c r="B215" s="34" t="s">
        <v>17</v>
      </c>
      <c r="C215" s="38" t="s">
        <v>380</v>
      </c>
      <c r="D215" s="36" t="n">
        <f aca="false">+D216</f>
        <v>674636</v>
      </c>
      <c r="E215" s="36" t="n">
        <f aca="false">+E216</f>
        <v>731755.57</v>
      </c>
      <c r="F215" s="36" t="n">
        <f aca="false">+E215-D215</f>
        <v>57119.57</v>
      </c>
      <c r="G215" s="37" t="n">
        <f aca="false">E215/D215*100</f>
        <v>108.466724277981</v>
      </c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2"/>
      <c r="X215" s="11"/>
      <c r="Y215" s="11"/>
      <c r="Z215" s="11"/>
      <c r="AA215" s="11"/>
      <c r="AD215" s="13"/>
      <c r="AE215" s="13"/>
      <c r="AF215" s="13"/>
      <c r="AG215" s="13"/>
      <c r="AH215" s="13"/>
      <c r="AI215" s="13"/>
      <c r="AJ215" s="11"/>
      <c r="AK215" s="11"/>
      <c r="AL215" s="11"/>
      <c r="AM215" s="11"/>
      <c r="AN215" s="11"/>
      <c r="AO215" s="11"/>
      <c r="AP215" s="11"/>
      <c r="AQ215" s="11"/>
      <c r="AR215" s="11"/>
      <c r="AS215" s="4"/>
      <c r="AT215" s="4"/>
      <c r="AU215" s="11"/>
      <c r="AV215" s="11"/>
      <c r="AW215" s="11"/>
      <c r="AX215" s="11"/>
      <c r="BN215" s="11"/>
      <c r="BO215" s="11"/>
    </row>
    <row r="216" s="8" customFormat="true" ht="15" hidden="false" customHeight="false" outlineLevel="0" collapsed="false">
      <c r="A216" s="53" t="s">
        <v>381</v>
      </c>
      <c r="B216" s="34" t="s">
        <v>17</v>
      </c>
      <c r="C216" s="38" t="s">
        <v>382</v>
      </c>
      <c r="D216" s="36" t="n">
        <f aca="false">+D217</f>
        <v>674636</v>
      </c>
      <c r="E216" s="36" t="n">
        <f aca="false">+E217</f>
        <v>731755.57</v>
      </c>
      <c r="F216" s="36" t="n">
        <f aca="false">+E216-D216</f>
        <v>57119.57</v>
      </c>
      <c r="G216" s="37" t="n">
        <f aca="false">E216/D216*100</f>
        <v>108.466724277981</v>
      </c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2"/>
      <c r="X216" s="11"/>
      <c r="Y216" s="11"/>
      <c r="Z216" s="11"/>
      <c r="AA216" s="11"/>
      <c r="AD216" s="13"/>
      <c r="AE216" s="13"/>
      <c r="AF216" s="13"/>
      <c r="AG216" s="13"/>
      <c r="AH216" s="13"/>
      <c r="AI216" s="13"/>
      <c r="AJ216" s="11"/>
      <c r="AK216" s="11"/>
      <c r="AL216" s="11"/>
      <c r="AM216" s="11"/>
      <c r="AN216" s="11"/>
      <c r="AO216" s="11"/>
      <c r="AP216" s="11"/>
      <c r="AQ216" s="11"/>
      <c r="AR216" s="11"/>
      <c r="AS216" s="4"/>
      <c r="AT216" s="4"/>
      <c r="AU216" s="11"/>
      <c r="AV216" s="11"/>
      <c r="AW216" s="11"/>
      <c r="AX216" s="11"/>
      <c r="BN216" s="11"/>
      <c r="BO216" s="11"/>
    </row>
    <row r="217" s="8" customFormat="true" ht="38.25" hidden="false" customHeight="false" outlineLevel="0" collapsed="false">
      <c r="A217" s="33" t="s">
        <v>383</v>
      </c>
      <c r="B217" s="34" t="s">
        <v>109</v>
      </c>
      <c r="C217" s="38" t="s">
        <v>384</v>
      </c>
      <c r="D217" s="36" t="n">
        <v>674636</v>
      </c>
      <c r="E217" s="36" t="n">
        <v>731755.57</v>
      </c>
      <c r="F217" s="36" t="n">
        <f aca="false">+E217-D217</f>
        <v>57119.57</v>
      </c>
      <c r="G217" s="37" t="n">
        <f aca="false">E217/D217*100</f>
        <v>108.466724277981</v>
      </c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2"/>
      <c r="X217" s="11"/>
      <c r="Y217" s="11"/>
      <c r="Z217" s="11"/>
      <c r="AA217" s="11"/>
      <c r="AD217" s="13"/>
      <c r="AE217" s="13"/>
      <c r="AF217" s="13"/>
      <c r="AG217" s="13"/>
      <c r="AH217" s="13"/>
      <c r="AI217" s="13"/>
      <c r="AJ217" s="11"/>
      <c r="AK217" s="11"/>
      <c r="AL217" s="11"/>
      <c r="AM217" s="11"/>
      <c r="AN217" s="11"/>
      <c r="AO217" s="11"/>
      <c r="AP217" s="11"/>
      <c r="AQ217" s="11"/>
      <c r="AR217" s="11"/>
      <c r="AS217" s="4"/>
      <c r="AT217" s="4"/>
      <c r="AU217" s="11"/>
      <c r="AV217" s="11"/>
      <c r="AW217" s="11"/>
      <c r="AX217" s="11"/>
      <c r="BN217" s="11"/>
      <c r="BO217" s="11"/>
    </row>
    <row r="218" s="8" customFormat="true" ht="15" hidden="false" customHeight="false" outlineLevel="0" collapsed="false">
      <c r="A218" s="33" t="s">
        <v>385</v>
      </c>
      <c r="B218" s="34" t="s">
        <v>17</v>
      </c>
      <c r="C218" s="38" t="s">
        <v>386</v>
      </c>
      <c r="D218" s="36" t="n">
        <f aca="false">+D219</f>
        <v>3060676.5</v>
      </c>
      <c r="E218" s="36" t="n">
        <f aca="false">+E219</f>
        <v>3060676.5</v>
      </c>
      <c r="F218" s="36" t="n">
        <f aca="false">+E218-D218</f>
        <v>0</v>
      </c>
      <c r="G218" s="37" t="n">
        <f aca="false">E218/D218*100</f>
        <v>100</v>
      </c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2"/>
      <c r="X218" s="11"/>
      <c r="Y218" s="11"/>
      <c r="Z218" s="11"/>
      <c r="AA218" s="11"/>
      <c r="AD218" s="13"/>
      <c r="AE218" s="13"/>
      <c r="AF218" s="13"/>
      <c r="AG218" s="13"/>
      <c r="AH218" s="13"/>
      <c r="AI218" s="13"/>
      <c r="AJ218" s="11"/>
      <c r="AK218" s="11"/>
      <c r="AL218" s="11"/>
      <c r="AM218" s="11"/>
      <c r="AN218" s="11"/>
      <c r="AO218" s="11"/>
      <c r="AP218" s="11"/>
      <c r="AQ218" s="11"/>
      <c r="AR218" s="11"/>
      <c r="AS218" s="4"/>
      <c r="AT218" s="4"/>
      <c r="AU218" s="11"/>
      <c r="AV218" s="11"/>
      <c r="AW218" s="11"/>
      <c r="AX218" s="11"/>
      <c r="BN218" s="11"/>
      <c r="BO218" s="11"/>
    </row>
    <row r="219" s="8" customFormat="true" ht="22.15" hidden="false" customHeight="true" outlineLevel="0" collapsed="false">
      <c r="A219" s="33" t="s">
        <v>387</v>
      </c>
      <c r="B219" s="34" t="s">
        <v>17</v>
      </c>
      <c r="C219" s="38" t="s">
        <v>388</v>
      </c>
      <c r="D219" s="36" t="n">
        <f aca="false">+D220+D221+D222+D223+D224+D225+D226+D227+D228+D229+D230+D231+D232+D233+D234+D235+D236+D237+D238+D239+D240+D241+D243+D242</f>
        <v>3060676.5</v>
      </c>
      <c r="E219" s="36" t="n">
        <f aca="false">+E220+E221+E222+E223+E224+E225+E226+E227+E228+E229+E230+E231+E232+E233+E234+E235+E236+E237+E238+E239+E240+E241+E243+E242</f>
        <v>3060676.5</v>
      </c>
      <c r="F219" s="36" t="n">
        <f aca="false">+E219-D219</f>
        <v>0</v>
      </c>
      <c r="G219" s="37" t="n">
        <f aca="false">E219/D219*100</f>
        <v>100</v>
      </c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2"/>
      <c r="X219" s="11"/>
      <c r="Y219" s="11"/>
      <c r="Z219" s="11"/>
      <c r="AA219" s="11"/>
      <c r="AD219" s="13"/>
      <c r="AE219" s="13"/>
      <c r="AF219" s="13"/>
      <c r="AG219" s="13"/>
      <c r="AH219" s="13"/>
      <c r="AI219" s="13"/>
      <c r="AJ219" s="11"/>
      <c r="AK219" s="11"/>
      <c r="AL219" s="11"/>
      <c r="AM219" s="11"/>
      <c r="AN219" s="11"/>
      <c r="AO219" s="11"/>
      <c r="AP219" s="11"/>
      <c r="AQ219" s="11"/>
      <c r="AR219" s="11"/>
      <c r="AS219" s="4"/>
      <c r="AT219" s="4"/>
      <c r="AU219" s="11"/>
      <c r="AV219" s="11"/>
      <c r="AW219" s="11"/>
      <c r="AX219" s="11"/>
      <c r="BN219" s="11"/>
      <c r="BO219" s="11"/>
    </row>
    <row r="220" s="8" customFormat="true" ht="25.5" hidden="false" customHeight="false" outlineLevel="0" collapsed="false">
      <c r="A220" s="50" t="s">
        <v>389</v>
      </c>
      <c r="B220" s="34" t="s">
        <v>233</v>
      </c>
      <c r="C220" s="51" t="s">
        <v>390</v>
      </c>
      <c r="D220" s="36" t="n">
        <v>-225000</v>
      </c>
      <c r="E220" s="36" t="n">
        <v>-225000</v>
      </c>
      <c r="F220" s="36" t="n">
        <f aca="false">+E220-D220</f>
        <v>0</v>
      </c>
      <c r="G220" s="37" t="n">
        <f aca="false">E220/D220*100</f>
        <v>100</v>
      </c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2"/>
      <c r="X220" s="11"/>
      <c r="Y220" s="11"/>
      <c r="Z220" s="11"/>
      <c r="AA220" s="11"/>
      <c r="AD220" s="13"/>
      <c r="AE220" s="13"/>
      <c r="AF220" s="13"/>
      <c r="AG220" s="13"/>
      <c r="AH220" s="13"/>
      <c r="AI220" s="13"/>
      <c r="AJ220" s="11"/>
      <c r="AK220" s="11"/>
      <c r="AL220" s="11"/>
      <c r="AM220" s="11"/>
      <c r="AN220" s="11"/>
      <c r="AO220" s="11"/>
      <c r="AP220" s="11"/>
      <c r="AQ220" s="11"/>
      <c r="AR220" s="11"/>
      <c r="AS220" s="4"/>
      <c r="AT220" s="4"/>
      <c r="AU220" s="11"/>
      <c r="AV220" s="11"/>
      <c r="AW220" s="11"/>
      <c r="AX220" s="11"/>
      <c r="BN220" s="11"/>
      <c r="BO220" s="11"/>
    </row>
    <row r="221" s="8" customFormat="true" ht="51" hidden="false" customHeight="false" outlineLevel="0" collapsed="false">
      <c r="A221" s="50" t="s">
        <v>391</v>
      </c>
      <c r="B221" s="34" t="s">
        <v>233</v>
      </c>
      <c r="C221" s="51" t="s">
        <v>392</v>
      </c>
      <c r="D221" s="36" t="n">
        <v>-220000</v>
      </c>
      <c r="E221" s="36" t="n">
        <v>-220000</v>
      </c>
      <c r="F221" s="36" t="n">
        <f aca="false">+E221-D221</f>
        <v>0</v>
      </c>
      <c r="G221" s="37" t="n">
        <f aca="false">E221/D221*100</f>
        <v>100</v>
      </c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2"/>
      <c r="X221" s="11"/>
      <c r="Y221" s="11"/>
      <c r="Z221" s="11"/>
      <c r="AA221" s="11"/>
      <c r="AD221" s="13"/>
      <c r="AE221" s="13"/>
      <c r="AF221" s="13"/>
      <c r="AG221" s="13"/>
      <c r="AH221" s="13"/>
      <c r="AI221" s="13"/>
      <c r="AJ221" s="11"/>
      <c r="AK221" s="11"/>
      <c r="AL221" s="11"/>
      <c r="AM221" s="11"/>
      <c r="AN221" s="11"/>
      <c r="AO221" s="11"/>
      <c r="AP221" s="11"/>
      <c r="AQ221" s="11"/>
      <c r="AR221" s="11"/>
      <c r="AS221" s="4"/>
      <c r="AT221" s="4"/>
      <c r="AU221" s="11"/>
      <c r="AV221" s="11"/>
      <c r="AW221" s="11"/>
      <c r="AX221" s="11"/>
      <c r="BN221" s="11"/>
      <c r="BO221" s="11"/>
    </row>
    <row r="222" s="8" customFormat="true" ht="38.25" hidden="false" customHeight="false" outlineLevel="0" collapsed="false">
      <c r="A222" s="50" t="s">
        <v>393</v>
      </c>
      <c r="B222" s="34" t="s">
        <v>233</v>
      </c>
      <c r="C222" s="51" t="s">
        <v>394</v>
      </c>
      <c r="D222" s="36" t="n">
        <f aca="false">-100000-100328.5</f>
        <v>-200328.5</v>
      </c>
      <c r="E222" s="36" t="n">
        <f aca="false">-100000-100328.5</f>
        <v>-200328.5</v>
      </c>
      <c r="F222" s="36" t="n">
        <f aca="false">+E222-D222</f>
        <v>0</v>
      </c>
      <c r="G222" s="37" t="n">
        <f aca="false">E222/D222*100</f>
        <v>100</v>
      </c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2"/>
      <c r="X222" s="11"/>
      <c r="Y222" s="11"/>
      <c r="Z222" s="11"/>
      <c r="AA222" s="11"/>
      <c r="AD222" s="13"/>
      <c r="AE222" s="13"/>
      <c r="AF222" s="13"/>
      <c r="AG222" s="13"/>
      <c r="AH222" s="13"/>
      <c r="AI222" s="13"/>
      <c r="AJ222" s="11"/>
      <c r="AK222" s="11"/>
      <c r="AL222" s="11"/>
      <c r="AM222" s="11"/>
      <c r="AN222" s="11"/>
      <c r="AO222" s="11"/>
      <c r="AP222" s="11"/>
      <c r="AQ222" s="11"/>
      <c r="AR222" s="11"/>
      <c r="AS222" s="4"/>
      <c r="AT222" s="4"/>
      <c r="AU222" s="11"/>
      <c r="AV222" s="11"/>
      <c r="AW222" s="11"/>
      <c r="AX222" s="11"/>
      <c r="BN222" s="11"/>
      <c r="BO222" s="11"/>
    </row>
    <row r="223" s="8" customFormat="true" ht="63.75" hidden="false" customHeight="false" outlineLevel="0" collapsed="false">
      <c r="A223" s="50" t="s">
        <v>395</v>
      </c>
      <c r="B223" s="34" t="s">
        <v>233</v>
      </c>
      <c r="C223" s="51" t="s">
        <v>396</v>
      </c>
      <c r="D223" s="36" t="n">
        <v>-224719</v>
      </c>
      <c r="E223" s="36" t="n">
        <v>-224719</v>
      </c>
      <c r="F223" s="36" t="n">
        <f aca="false">+E223-D223</f>
        <v>0</v>
      </c>
      <c r="G223" s="37" t="n">
        <f aca="false">E223/D223*100</f>
        <v>100</v>
      </c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2"/>
      <c r="X223" s="11"/>
      <c r="Y223" s="11"/>
      <c r="Z223" s="11"/>
      <c r="AA223" s="11"/>
      <c r="AD223" s="13"/>
      <c r="AE223" s="13"/>
      <c r="AF223" s="13"/>
      <c r="AG223" s="13"/>
      <c r="AH223" s="13"/>
      <c r="AI223" s="13"/>
      <c r="AJ223" s="11"/>
      <c r="AK223" s="11"/>
      <c r="AL223" s="11"/>
      <c r="AM223" s="11"/>
      <c r="AN223" s="11"/>
      <c r="AO223" s="11"/>
      <c r="AP223" s="11"/>
      <c r="AQ223" s="11"/>
      <c r="AR223" s="11"/>
      <c r="AS223" s="4"/>
      <c r="AT223" s="4"/>
      <c r="AU223" s="11"/>
      <c r="AV223" s="11"/>
      <c r="AW223" s="11"/>
      <c r="AX223" s="11"/>
      <c r="BN223" s="11"/>
      <c r="BO223" s="11"/>
    </row>
    <row r="224" s="8" customFormat="true" ht="68.25" hidden="false" customHeight="true" outlineLevel="0" collapsed="false">
      <c r="A224" s="50" t="s">
        <v>397</v>
      </c>
      <c r="B224" s="34" t="s">
        <v>233</v>
      </c>
      <c r="C224" s="51" t="s">
        <v>398</v>
      </c>
      <c r="D224" s="36" t="n">
        <v>-224719</v>
      </c>
      <c r="E224" s="36" t="n">
        <v>-224719</v>
      </c>
      <c r="F224" s="36" t="n">
        <f aca="false">+E224-D224</f>
        <v>0</v>
      </c>
      <c r="G224" s="37" t="n">
        <f aca="false">E224/D224*100</f>
        <v>100</v>
      </c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2"/>
      <c r="X224" s="11"/>
      <c r="Y224" s="11"/>
      <c r="Z224" s="11"/>
      <c r="AA224" s="11"/>
      <c r="AD224" s="13"/>
      <c r="AE224" s="13"/>
      <c r="AF224" s="13"/>
      <c r="AG224" s="13"/>
      <c r="AH224" s="13"/>
      <c r="AI224" s="13"/>
      <c r="AJ224" s="11"/>
      <c r="AK224" s="11"/>
      <c r="AL224" s="11"/>
      <c r="AM224" s="11"/>
      <c r="AN224" s="11"/>
      <c r="AO224" s="11"/>
      <c r="AP224" s="11"/>
      <c r="AQ224" s="11"/>
      <c r="AR224" s="11"/>
      <c r="AS224" s="4"/>
      <c r="AT224" s="4"/>
      <c r="AU224" s="11"/>
      <c r="AV224" s="11"/>
      <c r="AW224" s="11"/>
      <c r="AX224" s="11"/>
      <c r="BN224" s="11"/>
      <c r="BO224" s="11"/>
    </row>
    <row r="225" s="8" customFormat="true" ht="69.6" hidden="false" customHeight="true" outlineLevel="0" collapsed="false">
      <c r="A225" s="50" t="s">
        <v>399</v>
      </c>
      <c r="B225" s="34" t="s">
        <v>233</v>
      </c>
      <c r="C225" s="51" t="s">
        <v>400</v>
      </c>
      <c r="D225" s="36" t="n">
        <v>-178140</v>
      </c>
      <c r="E225" s="36" t="n">
        <v>-178140</v>
      </c>
      <c r="F225" s="36" t="n">
        <f aca="false">+E225-D225</f>
        <v>0</v>
      </c>
      <c r="G225" s="37" t="n">
        <f aca="false">E225/D225*100</f>
        <v>100</v>
      </c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2"/>
      <c r="X225" s="11"/>
      <c r="Y225" s="11"/>
      <c r="Z225" s="11"/>
      <c r="AA225" s="11"/>
      <c r="AD225" s="13"/>
      <c r="AE225" s="13"/>
      <c r="AF225" s="13"/>
      <c r="AG225" s="13"/>
      <c r="AH225" s="13"/>
      <c r="AI225" s="13"/>
      <c r="AJ225" s="11"/>
      <c r="AK225" s="11"/>
      <c r="AL225" s="11"/>
      <c r="AM225" s="11"/>
      <c r="AN225" s="11"/>
      <c r="AO225" s="11"/>
      <c r="AP225" s="11"/>
      <c r="AQ225" s="11"/>
      <c r="AR225" s="11"/>
      <c r="AS225" s="4"/>
      <c r="AT225" s="4"/>
      <c r="AU225" s="11"/>
      <c r="AV225" s="11"/>
      <c r="AW225" s="11"/>
      <c r="AX225" s="11"/>
      <c r="BN225" s="11"/>
      <c r="BO225" s="11"/>
    </row>
    <row r="226" s="8" customFormat="true" ht="38.25" hidden="false" customHeight="false" outlineLevel="0" collapsed="false">
      <c r="A226" s="50" t="s">
        <v>401</v>
      </c>
      <c r="B226" s="34" t="s">
        <v>233</v>
      </c>
      <c r="C226" s="51" t="s">
        <v>402</v>
      </c>
      <c r="D226" s="36" t="n">
        <v>-224719</v>
      </c>
      <c r="E226" s="36" t="n">
        <v>-224719</v>
      </c>
      <c r="F226" s="36" t="n">
        <f aca="false">+E226-D226</f>
        <v>0</v>
      </c>
      <c r="G226" s="37" t="n">
        <f aca="false">E226/D226*100</f>
        <v>100</v>
      </c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2"/>
      <c r="X226" s="11"/>
      <c r="Y226" s="11"/>
      <c r="Z226" s="11"/>
      <c r="AA226" s="11"/>
      <c r="AD226" s="13"/>
      <c r="AE226" s="13"/>
      <c r="AF226" s="13"/>
      <c r="AG226" s="13"/>
      <c r="AH226" s="13"/>
      <c r="AI226" s="13"/>
      <c r="AJ226" s="11"/>
      <c r="AK226" s="11"/>
      <c r="AL226" s="11"/>
      <c r="AM226" s="11"/>
      <c r="AN226" s="11"/>
      <c r="AO226" s="11"/>
      <c r="AP226" s="11"/>
      <c r="AQ226" s="11"/>
      <c r="AR226" s="11"/>
      <c r="AS226" s="4"/>
      <c r="AT226" s="4"/>
      <c r="AU226" s="11"/>
      <c r="AV226" s="11"/>
      <c r="AW226" s="11"/>
      <c r="AX226" s="11"/>
      <c r="BN226" s="11"/>
      <c r="BO226" s="11"/>
    </row>
    <row r="227" s="8" customFormat="true" ht="51" hidden="false" customHeight="false" outlineLevel="0" collapsed="false">
      <c r="A227" s="50" t="s">
        <v>403</v>
      </c>
      <c r="B227" s="34" t="s">
        <v>233</v>
      </c>
      <c r="C227" s="51" t="s">
        <v>404</v>
      </c>
      <c r="D227" s="36" t="n">
        <v>-224719</v>
      </c>
      <c r="E227" s="36" t="n">
        <v>-224719</v>
      </c>
      <c r="F227" s="36" t="n">
        <f aca="false">+E227-D227</f>
        <v>0</v>
      </c>
      <c r="G227" s="37" t="n">
        <f aca="false">E227/D227*100</f>
        <v>100</v>
      </c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2"/>
      <c r="X227" s="11"/>
      <c r="Y227" s="11"/>
      <c r="Z227" s="11"/>
      <c r="AA227" s="11"/>
      <c r="AD227" s="13"/>
      <c r="AE227" s="13"/>
      <c r="AF227" s="13"/>
      <c r="AG227" s="13"/>
      <c r="AH227" s="13"/>
      <c r="AI227" s="13"/>
      <c r="AJ227" s="11"/>
      <c r="AK227" s="11"/>
      <c r="AL227" s="11"/>
      <c r="AM227" s="11"/>
      <c r="AN227" s="11"/>
      <c r="AO227" s="11"/>
      <c r="AP227" s="11"/>
      <c r="AQ227" s="11"/>
      <c r="AR227" s="11"/>
      <c r="AS227" s="4"/>
      <c r="AT227" s="4"/>
      <c r="AU227" s="11"/>
      <c r="AV227" s="11"/>
      <c r="AW227" s="11"/>
      <c r="AX227" s="11"/>
      <c r="BN227" s="11"/>
      <c r="BO227" s="11"/>
    </row>
    <row r="228" s="8" customFormat="true" ht="51" hidden="false" customHeight="false" outlineLevel="0" collapsed="false">
      <c r="A228" s="50" t="s">
        <v>405</v>
      </c>
      <c r="B228" s="34" t="s">
        <v>233</v>
      </c>
      <c r="C228" s="51" t="s">
        <v>406</v>
      </c>
      <c r="D228" s="36" t="n">
        <v>-224719</v>
      </c>
      <c r="E228" s="36" t="n">
        <v>-224719</v>
      </c>
      <c r="F228" s="36" t="n">
        <f aca="false">+E228-D228</f>
        <v>0</v>
      </c>
      <c r="G228" s="37" t="n">
        <f aca="false">E228/D228*100</f>
        <v>100</v>
      </c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2"/>
      <c r="X228" s="11"/>
      <c r="Y228" s="11"/>
      <c r="Z228" s="11"/>
      <c r="AA228" s="11"/>
      <c r="AD228" s="13"/>
      <c r="AE228" s="13"/>
      <c r="AF228" s="13"/>
      <c r="AG228" s="13"/>
      <c r="AH228" s="13"/>
      <c r="AI228" s="13"/>
      <c r="AJ228" s="11"/>
      <c r="AK228" s="11"/>
      <c r="AL228" s="11"/>
      <c r="AM228" s="11"/>
      <c r="AN228" s="11"/>
      <c r="AO228" s="11"/>
      <c r="AP228" s="11"/>
      <c r="AQ228" s="11"/>
      <c r="AR228" s="11"/>
      <c r="AS228" s="4"/>
      <c r="AT228" s="4"/>
      <c r="AU228" s="11"/>
      <c r="AV228" s="11"/>
      <c r="AW228" s="11"/>
      <c r="AX228" s="11"/>
      <c r="BN228" s="11"/>
      <c r="BO228" s="11"/>
    </row>
    <row r="229" s="8" customFormat="true" ht="38.25" hidden="false" customHeight="false" outlineLevel="0" collapsed="false">
      <c r="A229" s="50" t="s">
        <v>407</v>
      </c>
      <c r="B229" s="34" t="s">
        <v>233</v>
      </c>
      <c r="C229" s="51" t="s">
        <v>408</v>
      </c>
      <c r="D229" s="93" t="n">
        <v>374660</v>
      </c>
      <c r="E229" s="93" t="n">
        <v>374660</v>
      </c>
      <c r="F229" s="36" t="n">
        <f aca="false">+E229-D229</f>
        <v>0</v>
      </c>
      <c r="G229" s="37" t="n">
        <f aca="false">E229/D229*100</f>
        <v>100</v>
      </c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2"/>
      <c r="X229" s="11"/>
      <c r="Y229" s="11"/>
      <c r="Z229" s="11"/>
      <c r="AA229" s="11"/>
      <c r="AD229" s="13"/>
      <c r="AE229" s="13"/>
      <c r="AF229" s="13"/>
      <c r="AG229" s="13"/>
      <c r="AH229" s="13"/>
      <c r="AI229" s="13"/>
      <c r="AJ229" s="11"/>
      <c r="AK229" s="11"/>
      <c r="AL229" s="11"/>
      <c r="AM229" s="11"/>
      <c r="AN229" s="11"/>
      <c r="AO229" s="11"/>
      <c r="AP229" s="11"/>
      <c r="AQ229" s="11"/>
      <c r="AR229" s="11"/>
      <c r="AS229" s="4"/>
      <c r="AT229" s="4"/>
      <c r="AU229" s="11"/>
      <c r="AV229" s="11"/>
      <c r="AW229" s="11"/>
      <c r="AX229" s="11"/>
      <c r="BN229" s="11"/>
      <c r="BO229" s="11"/>
    </row>
    <row r="230" s="8" customFormat="true" ht="38.25" hidden="false" customHeight="false" outlineLevel="0" collapsed="false">
      <c r="A230" s="50" t="s">
        <v>409</v>
      </c>
      <c r="B230" s="34" t="s">
        <v>233</v>
      </c>
      <c r="C230" s="51" t="s">
        <v>410</v>
      </c>
      <c r="D230" s="93" t="n">
        <v>360000</v>
      </c>
      <c r="E230" s="93" t="n">
        <v>360000</v>
      </c>
      <c r="F230" s="36" t="n">
        <f aca="false">+E230-D230</f>
        <v>0</v>
      </c>
      <c r="G230" s="37" t="n">
        <f aca="false">E230/D230*100</f>
        <v>100</v>
      </c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2"/>
      <c r="X230" s="11"/>
      <c r="Y230" s="11"/>
      <c r="Z230" s="11"/>
      <c r="AA230" s="11"/>
      <c r="AD230" s="13"/>
      <c r="AE230" s="13"/>
      <c r="AF230" s="13"/>
      <c r="AG230" s="13"/>
      <c r="AH230" s="13"/>
      <c r="AI230" s="13"/>
      <c r="AJ230" s="11"/>
      <c r="AK230" s="11"/>
      <c r="AL230" s="11"/>
      <c r="AM230" s="11"/>
      <c r="AN230" s="11"/>
      <c r="AO230" s="11"/>
      <c r="AP230" s="11"/>
      <c r="AQ230" s="11"/>
      <c r="AR230" s="11"/>
      <c r="AS230" s="4"/>
      <c r="AT230" s="4"/>
      <c r="AU230" s="11"/>
      <c r="AV230" s="11"/>
      <c r="AW230" s="11"/>
      <c r="AX230" s="11"/>
      <c r="BN230" s="11"/>
      <c r="BO230" s="11"/>
    </row>
    <row r="231" s="8" customFormat="true" ht="25.5" hidden="false" customHeight="false" outlineLevel="0" collapsed="false">
      <c r="A231" s="50" t="s">
        <v>411</v>
      </c>
      <c r="B231" s="34" t="s">
        <v>233</v>
      </c>
      <c r="C231" s="51" t="s">
        <v>412</v>
      </c>
      <c r="D231" s="93" t="n">
        <v>300000</v>
      </c>
      <c r="E231" s="93" t="n">
        <v>300000</v>
      </c>
      <c r="F231" s="36" t="n">
        <f aca="false">+E231-D231</f>
        <v>0</v>
      </c>
      <c r="G231" s="37" t="n">
        <f aca="false">E231/D231*100</f>
        <v>100</v>
      </c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2"/>
      <c r="X231" s="11"/>
      <c r="Y231" s="11"/>
      <c r="Z231" s="11"/>
      <c r="AA231" s="11"/>
      <c r="AD231" s="13"/>
      <c r="AE231" s="13"/>
      <c r="AF231" s="13"/>
      <c r="AG231" s="13"/>
      <c r="AH231" s="13"/>
      <c r="AI231" s="13"/>
      <c r="AJ231" s="11"/>
      <c r="AK231" s="11"/>
      <c r="AL231" s="11"/>
      <c r="AM231" s="11"/>
      <c r="AN231" s="11"/>
      <c r="AO231" s="11"/>
      <c r="AP231" s="11"/>
      <c r="AQ231" s="11"/>
      <c r="AR231" s="11"/>
      <c r="AS231" s="4"/>
      <c r="AT231" s="4"/>
      <c r="AU231" s="11"/>
      <c r="AV231" s="11"/>
      <c r="AW231" s="11"/>
      <c r="AX231" s="11"/>
      <c r="BN231" s="11"/>
      <c r="BO231" s="11"/>
    </row>
    <row r="232" s="8" customFormat="true" ht="42.6" hidden="false" customHeight="true" outlineLevel="0" collapsed="false">
      <c r="A232" s="50" t="s">
        <v>413</v>
      </c>
      <c r="B232" s="34" t="s">
        <v>233</v>
      </c>
      <c r="C232" s="51" t="s">
        <v>414</v>
      </c>
      <c r="D232" s="93" t="n">
        <v>500000</v>
      </c>
      <c r="E232" s="93" t="n">
        <v>500000</v>
      </c>
      <c r="F232" s="36" t="n">
        <f aca="false">+E232-D232</f>
        <v>0</v>
      </c>
      <c r="G232" s="37" t="n">
        <f aca="false">E232/D232*100</f>
        <v>100</v>
      </c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2"/>
      <c r="X232" s="11"/>
      <c r="Y232" s="11"/>
      <c r="Z232" s="11"/>
      <c r="AA232" s="11"/>
      <c r="AD232" s="13"/>
      <c r="AE232" s="13"/>
      <c r="AF232" s="13"/>
      <c r="AG232" s="13"/>
      <c r="AH232" s="13"/>
      <c r="AI232" s="13"/>
      <c r="AJ232" s="11"/>
      <c r="AK232" s="11"/>
      <c r="AL232" s="11"/>
      <c r="AM232" s="11"/>
      <c r="AN232" s="11"/>
      <c r="AO232" s="11"/>
      <c r="AP232" s="11"/>
      <c r="AQ232" s="11"/>
      <c r="AR232" s="11"/>
      <c r="AS232" s="4"/>
      <c r="AT232" s="4"/>
      <c r="AU232" s="11"/>
      <c r="AV232" s="11"/>
      <c r="AW232" s="11"/>
      <c r="AX232" s="11"/>
      <c r="BN232" s="11"/>
      <c r="BO232" s="11"/>
    </row>
    <row r="233" s="8" customFormat="true" ht="42" hidden="false" customHeight="true" outlineLevel="0" collapsed="false">
      <c r="A233" s="50" t="s">
        <v>415</v>
      </c>
      <c r="B233" s="34" t="s">
        <v>233</v>
      </c>
      <c r="C233" s="51" t="s">
        <v>416</v>
      </c>
      <c r="D233" s="93" t="n">
        <v>500000</v>
      </c>
      <c r="E233" s="93" t="n">
        <v>500000</v>
      </c>
      <c r="F233" s="36" t="n">
        <f aca="false">+E233-D233</f>
        <v>0</v>
      </c>
      <c r="G233" s="37" t="n">
        <f aca="false">E233/D233*100</f>
        <v>100</v>
      </c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2"/>
      <c r="X233" s="11"/>
      <c r="Y233" s="11"/>
      <c r="Z233" s="11"/>
      <c r="AA233" s="11"/>
      <c r="AD233" s="13"/>
      <c r="AE233" s="13"/>
      <c r="AF233" s="13"/>
      <c r="AG233" s="13"/>
      <c r="AH233" s="13"/>
      <c r="AI233" s="13"/>
      <c r="AJ233" s="11"/>
      <c r="AK233" s="11"/>
      <c r="AL233" s="11"/>
      <c r="AM233" s="11"/>
      <c r="AN233" s="11"/>
      <c r="AO233" s="11"/>
      <c r="AP233" s="11"/>
      <c r="AQ233" s="11"/>
      <c r="AR233" s="11"/>
      <c r="AS233" s="4"/>
      <c r="AT233" s="4"/>
      <c r="AU233" s="11"/>
      <c r="AV233" s="11"/>
      <c r="AW233" s="11"/>
      <c r="AX233" s="11"/>
      <c r="BN233" s="11"/>
      <c r="BO233" s="11"/>
    </row>
    <row r="234" s="8" customFormat="true" ht="38.25" hidden="false" customHeight="false" outlineLevel="0" collapsed="false">
      <c r="A234" s="50" t="s">
        <v>417</v>
      </c>
      <c r="B234" s="34" t="s">
        <v>233</v>
      </c>
      <c r="C234" s="51" t="s">
        <v>418</v>
      </c>
      <c r="D234" s="93" t="n">
        <v>500000</v>
      </c>
      <c r="E234" s="93" t="n">
        <v>500000</v>
      </c>
      <c r="F234" s="36" t="n">
        <f aca="false">+E234-D234</f>
        <v>0</v>
      </c>
      <c r="G234" s="37" t="n">
        <f aca="false">E234/D234*100</f>
        <v>100</v>
      </c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2"/>
      <c r="X234" s="11"/>
      <c r="Y234" s="11"/>
      <c r="Z234" s="11"/>
      <c r="AA234" s="11"/>
      <c r="AD234" s="13"/>
      <c r="AE234" s="13"/>
      <c r="AF234" s="13"/>
      <c r="AG234" s="13"/>
      <c r="AH234" s="13"/>
      <c r="AI234" s="13"/>
      <c r="AJ234" s="11"/>
      <c r="AK234" s="11"/>
      <c r="AL234" s="11"/>
      <c r="AM234" s="11"/>
      <c r="AN234" s="11"/>
      <c r="AO234" s="11"/>
      <c r="AP234" s="11"/>
      <c r="AQ234" s="11"/>
      <c r="AR234" s="11"/>
      <c r="AS234" s="4"/>
      <c r="AT234" s="4"/>
      <c r="AU234" s="11"/>
      <c r="AV234" s="11"/>
      <c r="AW234" s="11"/>
      <c r="AX234" s="11"/>
      <c r="BN234" s="11"/>
      <c r="BO234" s="11"/>
    </row>
    <row r="235" s="8" customFormat="true" ht="38.25" hidden="false" customHeight="false" outlineLevel="0" collapsed="false">
      <c r="A235" s="50" t="s">
        <v>419</v>
      </c>
      <c r="B235" s="34" t="s">
        <v>233</v>
      </c>
      <c r="C235" s="51" t="s">
        <v>420</v>
      </c>
      <c r="D235" s="93" t="n">
        <v>500000</v>
      </c>
      <c r="E235" s="93" t="n">
        <v>500000</v>
      </c>
      <c r="F235" s="36" t="n">
        <f aca="false">+E235-D235</f>
        <v>0</v>
      </c>
      <c r="G235" s="37" t="n">
        <f aca="false">E235/D235*100</f>
        <v>100</v>
      </c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2"/>
      <c r="X235" s="11"/>
      <c r="Y235" s="11"/>
      <c r="Z235" s="11"/>
      <c r="AA235" s="11"/>
      <c r="AD235" s="13"/>
      <c r="AE235" s="13"/>
      <c r="AF235" s="13"/>
      <c r="AG235" s="13"/>
      <c r="AH235" s="13"/>
      <c r="AI235" s="13"/>
      <c r="AJ235" s="11"/>
      <c r="AK235" s="11"/>
      <c r="AL235" s="11"/>
      <c r="AM235" s="11"/>
      <c r="AN235" s="11"/>
      <c r="AO235" s="11"/>
      <c r="AP235" s="11"/>
      <c r="AQ235" s="11"/>
      <c r="AR235" s="11"/>
      <c r="AS235" s="4"/>
      <c r="AT235" s="4"/>
      <c r="AU235" s="11"/>
      <c r="AV235" s="11"/>
      <c r="AW235" s="11"/>
      <c r="AX235" s="11"/>
      <c r="BN235" s="11"/>
      <c r="BO235" s="11"/>
    </row>
    <row r="236" s="8" customFormat="true" ht="76.5" hidden="false" customHeight="false" outlineLevel="0" collapsed="false">
      <c r="A236" s="50" t="s">
        <v>421</v>
      </c>
      <c r="B236" s="34" t="s">
        <v>233</v>
      </c>
      <c r="C236" s="51" t="s">
        <v>422</v>
      </c>
      <c r="D236" s="93" t="n">
        <v>105000</v>
      </c>
      <c r="E236" s="93" t="n">
        <v>105000</v>
      </c>
      <c r="F236" s="36" t="n">
        <f aca="false">+E236-D236</f>
        <v>0</v>
      </c>
      <c r="G236" s="37" t="n">
        <f aca="false">E236/D236*100</f>
        <v>100</v>
      </c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2"/>
      <c r="X236" s="11"/>
      <c r="Y236" s="11"/>
      <c r="Z236" s="11"/>
      <c r="AA236" s="11"/>
      <c r="AD236" s="13"/>
      <c r="AE236" s="13"/>
      <c r="AF236" s="13"/>
      <c r="AG236" s="13"/>
      <c r="AH236" s="13"/>
      <c r="AI236" s="13"/>
      <c r="AJ236" s="11"/>
      <c r="AK236" s="11"/>
      <c r="AL236" s="11"/>
      <c r="AM236" s="11"/>
      <c r="AN236" s="11"/>
      <c r="AO236" s="11"/>
      <c r="AP236" s="11"/>
      <c r="AQ236" s="11"/>
      <c r="AR236" s="11"/>
      <c r="AS236" s="4"/>
      <c r="AT236" s="4"/>
      <c r="AU236" s="11"/>
      <c r="AV236" s="11"/>
      <c r="AW236" s="11"/>
      <c r="AX236" s="11"/>
      <c r="BN236" s="11"/>
      <c r="BO236" s="11"/>
    </row>
    <row r="237" s="8" customFormat="true" ht="44.45" hidden="false" customHeight="true" outlineLevel="0" collapsed="false">
      <c r="A237" s="50" t="s">
        <v>423</v>
      </c>
      <c r="B237" s="34" t="s">
        <v>233</v>
      </c>
      <c r="C237" s="51" t="s">
        <v>424</v>
      </c>
      <c r="D237" s="93" t="n">
        <v>300000</v>
      </c>
      <c r="E237" s="93" t="n">
        <v>300000</v>
      </c>
      <c r="F237" s="36" t="n">
        <f aca="false">+E237-D237</f>
        <v>0</v>
      </c>
      <c r="G237" s="37" t="n">
        <f aca="false">E237/D237*100</f>
        <v>100</v>
      </c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2"/>
      <c r="X237" s="11"/>
      <c r="Y237" s="11"/>
      <c r="Z237" s="11"/>
      <c r="AA237" s="11"/>
      <c r="AD237" s="13"/>
      <c r="AE237" s="13"/>
      <c r="AF237" s="13"/>
      <c r="AG237" s="13"/>
      <c r="AH237" s="13"/>
      <c r="AI237" s="13"/>
      <c r="AJ237" s="11"/>
      <c r="AK237" s="11"/>
      <c r="AL237" s="11"/>
      <c r="AM237" s="11"/>
      <c r="AN237" s="11"/>
      <c r="AO237" s="11"/>
      <c r="AP237" s="11"/>
      <c r="AQ237" s="11"/>
      <c r="AR237" s="11"/>
      <c r="AS237" s="4"/>
      <c r="AT237" s="4"/>
      <c r="AU237" s="11"/>
      <c r="AV237" s="11"/>
      <c r="AW237" s="11"/>
      <c r="AX237" s="11"/>
      <c r="BN237" s="11"/>
      <c r="BO237" s="11"/>
    </row>
    <row r="238" s="8" customFormat="true" ht="25.5" hidden="false" customHeight="false" outlineLevel="0" collapsed="false">
      <c r="A238" s="50" t="s">
        <v>389</v>
      </c>
      <c r="B238" s="34" t="s">
        <v>233</v>
      </c>
      <c r="C238" s="51" t="s">
        <v>425</v>
      </c>
      <c r="D238" s="93" t="n">
        <v>360000</v>
      </c>
      <c r="E238" s="93" t="n">
        <v>360000</v>
      </c>
      <c r="F238" s="36" t="n">
        <f aca="false">+E238-D238</f>
        <v>0</v>
      </c>
      <c r="G238" s="37" t="n">
        <f aca="false">E238/D238*100</f>
        <v>100</v>
      </c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2"/>
      <c r="X238" s="11"/>
      <c r="Y238" s="11"/>
      <c r="Z238" s="11"/>
      <c r="AA238" s="11"/>
      <c r="AD238" s="13"/>
      <c r="AE238" s="13"/>
      <c r="AF238" s="13"/>
      <c r="AG238" s="13"/>
      <c r="AH238" s="13"/>
      <c r="AI238" s="13"/>
      <c r="AJ238" s="11"/>
      <c r="AK238" s="11"/>
      <c r="AL238" s="11"/>
      <c r="AM238" s="11"/>
      <c r="AN238" s="11"/>
      <c r="AO238" s="11"/>
      <c r="AP238" s="11"/>
      <c r="AQ238" s="11"/>
      <c r="AR238" s="11"/>
      <c r="AS238" s="4"/>
      <c r="AT238" s="4"/>
      <c r="AU238" s="11"/>
      <c r="AV238" s="11"/>
      <c r="AW238" s="11"/>
      <c r="AX238" s="11"/>
      <c r="BN238" s="11"/>
      <c r="BO238" s="11"/>
    </row>
    <row r="239" s="8" customFormat="true" ht="38.25" hidden="false" customHeight="false" outlineLevel="0" collapsed="false">
      <c r="A239" s="50" t="s">
        <v>426</v>
      </c>
      <c r="B239" s="34" t="s">
        <v>233</v>
      </c>
      <c r="C239" s="51" t="s">
        <v>427</v>
      </c>
      <c r="D239" s="93" t="n">
        <v>150000</v>
      </c>
      <c r="E239" s="93" t="n">
        <v>150000</v>
      </c>
      <c r="F239" s="36" t="n">
        <f aca="false">+E239-D239</f>
        <v>0</v>
      </c>
      <c r="G239" s="37" t="n">
        <f aca="false">E239/D239*100</f>
        <v>100</v>
      </c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2"/>
      <c r="X239" s="11"/>
      <c r="Y239" s="11"/>
      <c r="Z239" s="11"/>
      <c r="AA239" s="11"/>
      <c r="AD239" s="13"/>
      <c r="AE239" s="13"/>
      <c r="AF239" s="13"/>
      <c r="AG239" s="13"/>
      <c r="AH239" s="13"/>
      <c r="AI239" s="13"/>
      <c r="AJ239" s="11"/>
      <c r="AK239" s="11"/>
      <c r="AL239" s="11"/>
      <c r="AM239" s="11"/>
      <c r="AN239" s="11"/>
      <c r="AO239" s="11"/>
      <c r="AP239" s="11"/>
      <c r="AQ239" s="11"/>
      <c r="AR239" s="11"/>
      <c r="AS239" s="4"/>
      <c r="AT239" s="4"/>
      <c r="AU239" s="11"/>
      <c r="AV239" s="11"/>
      <c r="AW239" s="11"/>
      <c r="AX239" s="11"/>
      <c r="BN239" s="11"/>
      <c r="BO239" s="11"/>
    </row>
    <row r="240" s="8" customFormat="true" ht="38.25" hidden="false" customHeight="false" outlineLevel="0" collapsed="false">
      <c r="A240" s="50" t="s">
        <v>428</v>
      </c>
      <c r="B240" s="34" t="s">
        <v>233</v>
      </c>
      <c r="C240" s="51" t="s">
        <v>429</v>
      </c>
      <c r="D240" s="93" t="n">
        <v>200000</v>
      </c>
      <c r="E240" s="93" t="n">
        <v>200000</v>
      </c>
      <c r="F240" s="36" t="n">
        <f aca="false">+E240-D240</f>
        <v>0</v>
      </c>
      <c r="G240" s="37" t="n">
        <f aca="false">E240/D240*100</f>
        <v>100</v>
      </c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2"/>
      <c r="X240" s="11"/>
      <c r="Y240" s="11"/>
      <c r="Z240" s="11"/>
      <c r="AA240" s="11"/>
      <c r="AD240" s="13"/>
      <c r="AE240" s="13"/>
      <c r="AF240" s="13"/>
      <c r="AG240" s="13"/>
      <c r="AH240" s="13"/>
      <c r="AI240" s="13"/>
      <c r="AJ240" s="11"/>
      <c r="AK240" s="11"/>
      <c r="AL240" s="11"/>
      <c r="AM240" s="11"/>
      <c r="AN240" s="11"/>
      <c r="AO240" s="11"/>
      <c r="AP240" s="11"/>
      <c r="AQ240" s="11"/>
      <c r="AR240" s="11"/>
      <c r="AS240" s="4"/>
      <c r="AT240" s="4"/>
      <c r="AU240" s="11"/>
      <c r="AV240" s="11"/>
      <c r="AW240" s="11"/>
      <c r="AX240" s="11"/>
      <c r="BN240" s="11"/>
      <c r="BO240" s="11"/>
    </row>
    <row r="241" s="8" customFormat="true" ht="63.75" hidden="false" customHeight="false" outlineLevel="0" collapsed="false">
      <c r="A241" s="50" t="s">
        <v>430</v>
      </c>
      <c r="B241" s="34" t="s">
        <v>233</v>
      </c>
      <c r="C241" s="51" t="s">
        <v>431</v>
      </c>
      <c r="D241" s="93" t="n">
        <v>378080</v>
      </c>
      <c r="E241" s="93" t="n">
        <v>378080</v>
      </c>
      <c r="F241" s="36" t="n">
        <f aca="false">+E241-D241</f>
        <v>0</v>
      </c>
      <c r="G241" s="37" t="n">
        <f aca="false">E241/D241*100</f>
        <v>100</v>
      </c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2"/>
      <c r="X241" s="11"/>
      <c r="Y241" s="11"/>
      <c r="Z241" s="11"/>
      <c r="AA241" s="11"/>
      <c r="AD241" s="13"/>
      <c r="AE241" s="13"/>
      <c r="AF241" s="13"/>
      <c r="AG241" s="13"/>
      <c r="AH241" s="13"/>
      <c r="AI241" s="13"/>
      <c r="AJ241" s="11"/>
      <c r="AK241" s="11"/>
      <c r="AL241" s="11"/>
      <c r="AM241" s="11"/>
      <c r="AN241" s="11"/>
      <c r="AO241" s="11"/>
      <c r="AP241" s="11"/>
      <c r="AQ241" s="11"/>
      <c r="AR241" s="11"/>
      <c r="AS241" s="4"/>
      <c r="AT241" s="4"/>
      <c r="AU241" s="11"/>
      <c r="AV241" s="11"/>
      <c r="AW241" s="11"/>
      <c r="AX241" s="11"/>
      <c r="BN241" s="11"/>
      <c r="BO241" s="11"/>
    </row>
    <row r="242" s="8" customFormat="true" ht="30" hidden="false" customHeight="true" outlineLevel="0" collapsed="false">
      <c r="A242" s="50" t="s">
        <v>432</v>
      </c>
      <c r="B242" s="34" t="s">
        <v>233</v>
      </c>
      <c r="C242" s="51" t="s">
        <v>433</v>
      </c>
      <c r="D242" s="93" t="n">
        <v>230000</v>
      </c>
      <c r="E242" s="93" t="n">
        <v>230000</v>
      </c>
      <c r="F242" s="36" t="n">
        <f aca="false">+E242-D242</f>
        <v>0</v>
      </c>
      <c r="G242" s="37" t="n">
        <f aca="false">E242/D242*100</f>
        <v>100</v>
      </c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2"/>
      <c r="X242" s="11"/>
      <c r="Y242" s="11"/>
      <c r="Z242" s="11"/>
      <c r="AA242" s="11"/>
      <c r="AD242" s="13"/>
      <c r="AE242" s="13"/>
      <c r="AF242" s="13"/>
      <c r="AG242" s="13"/>
      <c r="AH242" s="13"/>
      <c r="AI242" s="13"/>
      <c r="AJ242" s="11"/>
      <c r="AK242" s="11"/>
      <c r="AL242" s="11"/>
      <c r="AM242" s="11"/>
      <c r="AN242" s="11"/>
      <c r="AO242" s="11"/>
      <c r="AP242" s="11"/>
      <c r="AQ242" s="11"/>
      <c r="AR242" s="11"/>
      <c r="AS242" s="4"/>
      <c r="AT242" s="4"/>
      <c r="AU242" s="11"/>
      <c r="AV242" s="11"/>
      <c r="AW242" s="11"/>
      <c r="AX242" s="11"/>
      <c r="BN242" s="11"/>
      <c r="BO242" s="11"/>
    </row>
    <row r="243" s="8" customFormat="true" ht="25.5" hidden="false" customHeight="false" outlineLevel="0" collapsed="false">
      <c r="A243" s="50" t="s">
        <v>434</v>
      </c>
      <c r="B243" s="34" t="s">
        <v>233</v>
      </c>
      <c r="C243" s="51" t="s">
        <v>435</v>
      </c>
      <c r="D243" s="93" t="n">
        <v>250000</v>
      </c>
      <c r="E243" s="93" t="n">
        <v>250000</v>
      </c>
      <c r="F243" s="36" t="n">
        <f aca="false">+E243-D243</f>
        <v>0</v>
      </c>
      <c r="G243" s="37" t="n">
        <f aca="false">E243/D243*100</f>
        <v>100</v>
      </c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2"/>
      <c r="X243" s="11"/>
      <c r="Y243" s="11"/>
      <c r="Z243" s="11"/>
      <c r="AA243" s="11"/>
      <c r="AD243" s="13"/>
      <c r="AE243" s="13"/>
      <c r="AF243" s="13"/>
      <c r="AG243" s="13"/>
      <c r="AH243" s="13"/>
      <c r="AI243" s="13"/>
      <c r="AJ243" s="11"/>
      <c r="AK243" s="11"/>
      <c r="AL243" s="11"/>
      <c r="AM243" s="11"/>
      <c r="AN243" s="11"/>
      <c r="AO243" s="11"/>
      <c r="AP243" s="11"/>
      <c r="AQ243" s="11"/>
      <c r="AR243" s="11"/>
      <c r="AS243" s="4"/>
      <c r="AT243" s="4"/>
      <c r="AU243" s="11"/>
      <c r="AV243" s="11"/>
      <c r="AW243" s="11"/>
      <c r="AX243" s="11"/>
      <c r="BN243" s="11"/>
      <c r="BO243" s="11"/>
    </row>
    <row r="244" s="8" customFormat="true" ht="15" hidden="false" customHeight="false" outlineLevel="0" collapsed="false">
      <c r="A244" s="33" t="s">
        <v>436</v>
      </c>
      <c r="B244" s="34" t="s">
        <v>17</v>
      </c>
      <c r="C244" s="38" t="s">
        <v>437</v>
      </c>
      <c r="D244" s="36" t="n">
        <f aca="false">+D245+D327+D334+D324</f>
        <v>3391299420.59</v>
      </c>
      <c r="E244" s="36" t="n">
        <f aca="false">+E245+E327+E334+E324</f>
        <v>3310303327.63</v>
      </c>
      <c r="F244" s="36" t="n">
        <f aca="false">+E244-D244</f>
        <v>-80996092.9599996</v>
      </c>
      <c r="G244" s="37" t="n">
        <f aca="false">E244/D244*100</f>
        <v>97.6116501990878</v>
      </c>
      <c r="H244" s="11"/>
      <c r="I244" s="48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2"/>
      <c r="X244" s="11"/>
      <c r="Y244" s="11"/>
      <c r="Z244" s="11"/>
      <c r="AA244" s="11"/>
      <c r="AC244" s="95"/>
      <c r="AD244" s="13"/>
      <c r="AE244" s="13"/>
      <c r="AF244" s="13"/>
      <c r="AG244" s="13"/>
      <c r="AH244" s="13"/>
      <c r="AI244" s="13"/>
      <c r="AJ244" s="11"/>
      <c r="AK244" s="11"/>
      <c r="AL244" s="11"/>
      <c r="AM244" s="11"/>
      <c r="AN244" s="11"/>
      <c r="AO244" s="11"/>
      <c r="AP244" s="11"/>
      <c r="AQ244" s="11"/>
      <c r="AR244" s="11"/>
      <c r="AS244" s="4"/>
      <c r="AT244" s="4"/>
      <c r="AU244" s="11"/>
      <c r="AV244" s="11"/>
      <c r="AW244" s="11"/>
      <c r="AX244" s="11"/>
      <c r="BN244" s="11"/>
      <c r="BO244" s="11"/>
    </row>
    <row r="245" s="8" customFormat="true" ht="25.5" hidden="false" customHeight="false" outlineLevel="0" collapsed="false">
      <c r="A245" s="96" t="s">
        <v>438</v>
      </c>
      <c r="B245" s="34" t="s">
        <v>17</v>
      </c>
      <c r="C245" s="38" t="s">
        <v>439</v>
      </c>
      <c r="D245" s="36" t="n">
        <f aca="false">+D293+D246+D251+D313</f>
        <v>3391221111.08</v>
      </c>
      <c r="E245" s="36" t="n">
        <f aca="false">+E293+E246+E251+E313</f>
        <v>3310113518.12</v>
      </c>
      <c r="F245" s="36" t="n">
        <f aca="false">+E245-D245</f>
        <v>-81107592.9599996</v>
      </c>
      <c r="G245" s="37" t="n">
        <f aca="false">E245/D245*100</f>
        <v>97.6083071465025</v>
      </c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2"/>
      <c r="X245" s="11"/>
      <c r="Y245" s="11"/>
      <c r="Z245" s="11"/>
      <c r="AA245" s="11"/>
      <c r="AD245" s="13"/>
      <c r="AE245" s="13"/>
      <c r="AF245" s="13"/>
      <c r="AG245" s="13"/>
      <c r="AH245" s="13"/>
      <c r="AI245" s="13"/>
      <c r="AJ245" s="11"/>
      <c r="AK245" s="11"/>
      <c r="AL245" s="11"/>
      <c r="AM245" s="11"/>
      <c r="AN245" s="11"/>
      <c r="AO245" s="11"/>
      <c r="AP245" s="11"/>
      <c r="AQ245" s="11"/>
      <c r="AR245" s="11"/>
      <c r="AS245" s="4"/>
      <c r="AT245" s="4"/>
      <c r="AU245" s="11"/>
      <c r="AV245" s="11"/>
      <c r="AW245" s="11"/>
      <c r="AX245" s="11"/>
      <c r="BN245" s="11"/>
      <c r="BO245" s="11"/>
    </row>
    <row r="246" s="8" customFormat="true" ht="20.25" hidden="false" customHeight="true" outlineLevel="0" collapsed="false">
      <c r="A246" s="96" t="s">
        <v>440</v>
      </c>
      <c r="B246" s="34" t="s">
        <v>17</v>
      </c>
      <c r="C246" s="38" t="s">
        <v>441</v>
      </c>
      <c r="D246" s="36" t="n">
        <f aca="false">+D247+D249</f>
        <v>281335500</v>
      </c>
      <c r="E246" s="36" t="n">
        <f aca="false">+E247+E249</f>
        <v>281335500</v>
      </c>
      <c r="F246" s="36" t="n">
        <f aca="false">+E246-D246</f>
        <v>0</v>
      </c>
      <c r="G246" s="37" t="n">
        <f aca="false">E246/D246*100</f>
        <v>100</v>
      </c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2"/>
      <c r="X246" s="11"/>
      <c r="Y246" s="11"/>
      <c r="Z246" s="11"/>
      <c r="AA246" s="11"/>
      <c r="AD246" s="13"/>
      <c r="AE246" s="13"/>
      <c r="AF246" s="13"/>
      <c r="AG246" s="13"/>
      <c r="AH246" s="13"/>
      <c r="AI246" s="13"/>
      <c r="AJ246" s="11"/>
      <c r="AK246" s="11"/>
      <c r="AL246" s="11"/>
      <c r="AM246" s="11"/>
      <c r="AN246" s="11"/>
      <c r="AO246" s="11"/>
      <c r="AP246" s="11"/>
      <c r="AQ246" s="11"/>
      <c r="AR246" s="11"/>
      <c r="AS246" s="4"/>
      <c r="AT246" s="4"/>
      <c r="AU246" s="11"/>
      <c r="AV246" s="11"/>
      <c r="AW246" s="11"/>
      <c r="AX246" s="11"/>
      <c r="BN246" s="11"/>
      <c r="BO246" s="11"/>
    </row>
    <row r="247" s="8" customFormat="true" ht="15" hidden="false" customHeight="false" outlineLevel="0" collapsed="false">
      <c r="A247" s="97" t="s">
        <v>442</v>
      </c>
      <c r="B247" s="34" t="s">
        <v>17</v>
      </c>
      <c r="C247" s="58" t="s">
        <v>443</v>
      </c>
      <c r="D247" s="36" t="n">
        <f aca="false">+D248</f>
        <v>44904800</v>
      </c>
      <c r="E247" s="36" t="n">
        <f aca="false">+E248</f>
        <v>44904800</v>
      </c>
      <c r="F247" s="36" t="n">
        <f aca="false">+E247-D247</f>
        <v>0</v>
      </c>
      <c r="G247" s="37" t="n">
        <f aca="false">E247/D247*100</f>
        <v>100</v>
      </c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2"/>
      <c r="X247" s="11"/>
      <c r="Y247" s="11"/>
      <c r="Z247" s="11"/>
      <c r="AA247" s="11"/>
      <c r="AD247" s="13"/>
      <c r="AE247" s="13"/>
      <c r="AF247" s="13"/>
      <c r="AG247" s="13"/>
      <c r="AH247" s="13"/>
      <c r="AI247" s="13"/>
      <c r="AJ247" s="11"/>
      <c r="AK247" s="11"/>
      <c r="AL247" s="11"/>
      <c r="AM247" s="11"/>
      <c r="AN247" s="11"/>
      <c r="AO247" s="11"/>
      <c r="AP247" s="11"/>
      <c r="AQ247" s="11"/>
      <c r="AR247" s="11"/>
      <c r="AS247" s="4"/>
      <c r="AT247" s="4"/>
      <c r="AU247" s="11"/>
      <c r="AV247" s="11"/>
      <c r="AW247" s="11"/>
      <c r="AX247" s="11"/>
      <c r="BN247" s="11"/>
      <c r="BO247" s="11"/>
    </row>
    <row r="248" s="8" customFormat="true" ht="33" hidden="false" customHeight="true" outlineLevel="0" collapsed="false">
      <c r="A248" s="97" t="s">
        <v>444</v>
      </c>
      <c r="B248" s="34" t="s">
        <v>231</v>
      </c>
      <c r="C248" s="38" t="s">
        <v>445</v>
      </c>
      <c r="D248" s="36" t="n">
        <v>44904800</v>
      </c>
      <c r="E248" s="36" t="n">
        <v>44904800</v>
      </c>
      <c r="F248" s="36" t="n">
        <f aca="false">+E248-D248</f>
        <v>0</v>
      </c>
      <c r="G248" s="37" t="n">
        <f aca="false">E248/D248*100</f>
        <v>100</v>
      </c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2"/>
      <c r="X248" s="11"/>
      <c r="Y248" s="11"/>
      <c r="Z248" s="11"/>
      <c r="AA248" s="11"/>
      <c r="AD248" s="13"/>
      <c r="AE248" s="13"/>
      <c r="AF248" s="13"/>
      <c r="AG248" s="13"/>
      <c r="AH248" s="13"/>
      <c r="AI248" s="13"/>
      <c r="AJ248" s="11"/>
      <c r="AK248" s="11"/>
      <c r="AL248" s="11"/>
      <c r="AM248" s="11"/>
      <c r="AN248" s="11"/>
      <c r="AO248" s="11"/>
      <c r="AP248" s="11"/>
      <c r="AQ248" s="11"/>
      <c r="AR248" s="11"/>
      <c r="AS248" s="4"/>
      <c r="AT248" s="4"/>
      <c r="AU248" s="11"/>
      <c r="AV248" s="11"/>
      <c r="AW248" s="11"/>
      <c r="AX248" s="11"/>
      <c r="BN248" s="11"/>
      <c r="BO248" s="11"/>
    </row>
    <row r="249" s="8" customFormat="true" ht="25.5" hidden="false" customHeight="false" outlineLevel="0" collapsed="false">
      <c r="A249" s="53" t="s">
        <v>446</v>
      </c>
      <c r="B249" s="34" t="s">
        <v>17</v>
      </c>
      <c r="C249" s="65" t="s">
        <v>447</v>
      </c>
      <c r="D249" s="36" t="n">
        <f aca="false">+D250</f>
        <v>236430700</v>
      </c>
      <c r="E249" s="36" t="n">
        <f aca="false">+E250</f>
        <v>236430700</v>
      </c>
      <c r="F249" s="36" t="n">
        <f aca="false">+E249-D249</f>
        <v>0</v>
      </c>
      <c r="G249" s="37" t="n">
        <f aca="false">E249/D249*100</f>
        <v>100</v>
      </c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2"/>
      <c r="X249" s="11"/>
      <c r="Y249" s="11"/>
      <c r="Z249" s="11"/>
      <c r="AA249" s="11"/>
      <c r="AD249" s="13"/>
      <c r="AE249" s="13"/>
      <c r="AF249" s="13"/>
      <c r="AG249" s="13"/>
      <c r="AH249" s="13"/>
      <c r="AI249" s="13"/>
      <c r="AJ249" s="11"/>
      <c r="AK249" s="11"/>
      <c r="AL249" s="11"/>
      <c r="AM249" s="11"/>
      <c r="AN249" s="11"/>
      <c r="AO249" s="11"/>
      <c r="AP249" s="11"/>
      <c r="AQ249" s="11"/>
      <c r="AR249" s="11"/>
      <c r="AS249" s="4"/>
      <c r="AT249" s="4"/>
      <c r="AU249" s="11"/>
      <c r="AV249" s="11"/>
      <c r="AW249" s="11"/>
      <c r="AX249" s="11"/>
      <c r="BN249" s="11"/>
      <c r="BO249" s="11"/>
    </row>
    <row r="250" s="8" customFormat="true" ht="25.5" hidden="false" customHeight="false" outlineLevel="0" collapsed="false">
      <c r="A250" s="97" t="s">
        <v>446</v>
      </c>
      <c r="B250" s="34" t="s">
        <v>231</v>
      </c>
      <c r="C250" s="38" t="s">
        <v>448</v>
      </c>
      <c r="D250" s="36" t="n">
        <f aca="false">104530400+85271700+46628600</f>
        <v>236430700</v>
      </c>
      <c r="E250" s="36" t="n">
        <f aca="false">104530400+85271700+46628600</f>
        <v>236430700</v>
      </c>
      <c r="F250" s="36" t="n">
        <f aca="false">+E250-D250</f>
        <v>0</v>
      </c>
      <c r="G250" s="37" t="n">
        <f aca="false">E250/D250*100</f>
        <v>100</v>
      </c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2"/>
      <c r="X250" s="11"/>
      <c r="Y250" s="11"/>
      <c r="Z250" s="11"/>
      <c r="AA250" s="11"/>
      <c r="AD250" s="13"/>
      <c r="AE250" s="13"/>
      <c r="AF250" s="13"/>
      <c r="AG250" s="13"/>
      <c r="AH250" s="13"/>
      <c r="AI250" s="13"/>
      <c r="AJ250" s="11"/>
      <c r="AK250" s="11"/>
      <c r="AL250" s="11"/>
      <c r="AM250" s="11"/>
      <c r="AN250" s="11"/>
      <c r="AO250" s="11"/>
      <c r="AP250" s="11"/>
      <c r="AQ250" s="11"/>
      <c r="AR250" s="11"/>
      <c r="AS250" s="4"/>
      <c r="AT250" s="4"/>
      <c r="AU250" s="11"/>
      <c r="AV250" s="11"/>
      <c r="AW250" s="11"/>
      <c r="AX250" s="11"/>
      <c r="BN250" s="11"/>
      <c r="BO250" s="11"/>
    </row>
    <row r="251" s="8" customFormat="true" ht="25.5" hidden="false" customHeight="false" outlineLevel="0" collapsed="false">
      <c r="A251" s="33" t="s">
        <v>449</v>
      </c>
      <c r="B251" s="34" t="s">
        <v>17</v>
      </c>
      <c r="C251" s="34" t="s">
        <v>450</v>
      </c>
      <c r="D251" s="36" t="n">
        <f aca="false">+D260+D272+D258+D264+D270+D266+D268+D262+D252+D254+D256</f>
        <v>820661811.08</v>
      </c>
      <c r="E251" s="36" t="n">
        <f aca="false">+E260+E272+E258+E264+E270+E266+E268+E262+E252+E254+E256</f>
        <v>794625319.94</v>
      </c>
      <c r="F251" s="36" t="n">
        <f aca="false">+E251-D251</f>
        <v>-26036491.1399999</v>
      </c>
      <c r="G251" s="37" t="n">
        <f aca="false">E251/D251*100</f>
        <v>96.8273787340323</v>
      </c>
      <c r="H251" s="11"/>
      <c r="I251" s="48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2"/>
      <c r="X251" s="11"/>
      <c r="Y251" s="11"/>
      <c r="Z251" s="11"/>
      <c r="AA251" s="11"/>
      <c r="AD251" s="13"/>
      <c r="AE251" s="13"/>
      <c r="AF251" s="13"/>
      <c r="AG251" s="13"/>
      <c r="AH251" s="13"/>
      <c r="AI251" s="13"/>
      <c r="AJ251" s="11"/>
      <c r="AK251" s="11"/>
      <c r="AL251" s="11"/>
      <c r="AM251" s="11"/>
      <c r="AN251" s="11"/>
      <c r="AO251" s="11"/>
      <c r="AP251" s="11"/>
      <c r="AQ251" s="11"/>
      <c r="AR251" s="11"/>
      <c r="AS251" s="4"/>
      <c r="AT251" s="4"/>
      <c r="AU251" s="11"/>
      <c r="AV251" s="11"/>
      <c r="AW251" s="11"/>
      <c r="AX251" s="11"/>
      <c r="BN251" s="11"/>
      <c r="BO251" s="11"/>
    </row>
    <row r="252" s="8" customFormat="true" ht="80.45" hidden="false" customHeight="true" outlineLevel="0" collapsed="false">
      <c r="A252" s="33" t="s">
        <v>451</v>
      </c>
      <c r="B252" s="34" t="s">
        <v>17</v>
      </c>
      <c r="C252" s="34" t="s">
        <v>452</v>
      </c>
      <c r="D252" s="36" t="n">
        <f aca="false">+D253</f>
        <v>19551546</v>
      </c>
      <c r="E252" s="36" t="n">
        <f aca="false">+E253</f>
        <v>19551546</v>
      </c>
      <c r="F252" s="36" t="n">
        <f aca="false">+E252-D252</f>
        <v>0</v>
      </c>
      <c r="G252" s="37" t="n">
        <f aca="false">E252/D252*100</f>
        <v>100</v>
      </c>
      <c r="H252" s="11"/>
      <c r="I252" s="48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2"/>
      <c r="X252" s="11"/>
      <c r="Y252" s="11"/>
      <c r="Z252" s="11"/>
      <c r="AA252" s="11"/>
      <c r="AD252" s="13"/>
      <c r="AE252" s="13"/>
      <c r="AF252" s="13"/>
      <c r="AG252" s="13"/>
      <c r="AH252" s="13"/>
      <c r="AI252" s="13"/>
      <c r="AJ252" s="11"/>
      <c r="AK252" s="11"/>
      <c r="AL252" s="11"/>
      <c r="AM252" s="11"/>
      <c r="AN252" s="11"/>
      <c r="AO252" s="11"/>
      <c r="AP252" s="11"/>
      <c r="AQ252" s="11"/>
      <c r="AR252" s="11"/>
      <c r="AS252" s="4"/>
      <c r="AT252" s="4"/>
      <c r="AU252" s="11"/>
      <c r="AV252" s="11"/>
      <c r="AW252" s="11"/>
      <c r="AX252" s="11"/>
      <c r="BN252" s="11"/>
      <c r="BO252" s="11"/>
    </row>
    <row r="253" s="8" customFormat="true" ht="85.15" hidden="false" customHeight="true" outlineLevel="0" collapsed="false">
      <c r="A253" s="33" t="s">
        <v>453</v>
      </c>
      <c r="B253" s="34" t="s">
        <v>145</v>
      </c>
      <c r="C253" s="34" t="s">
        <v>454</v>
      </c>
      <c r="D253" s="36" t="n">
        <f aca="false">25400500-5848954</f>
        <v>19551546</v>
      </c>
      <c r="E253" s="36" t="n">
        <f aca="false">25400500-5848954</f>
        <v>19551546</v>
      </c>
      <c r="F253" s="36" t="n">
        <f aca="false">+E253-D253</f>
        <v>0</v>
      </c>
      <c r="G253" s="37" t="n">
        <f aca="false">E253/D253*100</f>
        <v>100</v>
      </c>
      <c r="H253" s="11"/>
      <c r="I253" s="48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2"/>
      <c r="X253" s="11"/>
      <c r="Y253" s="11"/>
      <c r="Z253" s="11"/>
      <c r="AA253" s="11"/>
      <c r="AD253" s="13"/>
      <c r="AE253" s="13"/>
      <c r="AF253" s="13"/>
      <c r="AG253" s="13"/>
      <c r="AH253" s="13"/>
      <c r="AI253" s="13"/>
      <c r="AJ253" s="11"/>
      <c r="AK253" s="11"/>
      <c r="AL253" s="11"/>
      <c r="AM253" s="11"/>
      <c r="AN253" s="11"/>
      <c r="AO253" s="11"/>
      <c r="AP253" s="11"/>
      <c r="AQ253" s="11"/>
      <c r="AR253" s="11"/>
      <c r="AS253" s="4"/>
      <c r="AT253" s="4"/>
      <c r="AU253" s="11"/>
      <c r="AV253" s="11"/>
      <c r="AW253" s="11"/>
      <c r="AX253" s="11"/>
      <c r="BN253" s="11"/>
      <c r="BO253" s="11"/>
    </row>
    <row r="254" s="8" customFormat="true" ht="25.5" hidden="false" customHeight="false" outlineLevel="0" collapsed="false">
      <c r="A254" s="33" t="s">
        <v>455</v>
      </c>
      <c r="B254" s="34" t="s">
        <v>17</v>
      </c>
      <c r="C254" s="34" t="s">
        <v>456</v>
      </c>
      <c r="D254" s="36" t="n">
        <f aca="false">+D255</f>
        <v>184748</v>
      </c>
      <c r="E254" s="36" t="n">
        <f aca="false">+E255</f>
        <v>184748</v>
      </c>
      <c r="F254" s="36" t="n">
        <f aca="false">+E254-D254</f>
        <v>0</v>
      </c>
      <c r="G254" s="37" t="n">
        <f aca="false">E254/D254*100</f>
        <v>100</v>
      </c>
      <c r="H254" s="11"/>
      <c r="I254" s="48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2"/>
      <c r="X254" s="11"/>
      <c r="Y254" s="11"/>
      <c r="Z254" s="11"/>
      <c r="AA254" s="11"/>
      <c r="AD254" s="13"/>
      <c r="AE254" s="13"/>
      <c r="AF254" s="13"/>
      <c r="AG254" s="13"/>
      <c r="AH254" s="13"/>
      <c r="AI254" s="13"/>
      <c r="AJ254" s="11"/>
      <c r="AK254" s="11"/>
      <c r="AL254" s="11"/>
      <c r="AM254" s="11"/>
      <c r="AN254" s="11"/>
      <c r="AO254" s="11"/>
      <c r="AP254" s="11"/>
      <c r="AQ254" s="11"/>
      <c r="AR254" s="11"/>
      <c r="AS254" s="4"/>
      <c r="AT254" s="4"/>
      <c r="AU254" s="11"/>
      <c r="AV254" s="11"/>
      <c r="AW254" s="11"/>
      <c r="AX254" s="11"/>
      <c r="BN254" s="11"/>
      <c r="BO254" s="11"/>
    </row>
    <row r="255" s="8" customFormat="true" ht="38.25" hidden="false" customHeight="false" outlineLevel="0" collapsed="false">
      <c r="A255" s="33" t="s">
        <v>457</v>
      </c>
      <c r="B255" s="34" t="s">
        <v>232</v>
      </c>
      <c r="C255" s="34" t="s">
        <v>458</v>
      </c>
      <c r="D255" s="36" t="n">
        <v>184748</v>
      </c>
      <c r="E255" s="36" t="n">
        <v>184748</v>
      </c>
      <c r="F255" s="36" t="n">
        <f aca="false">+E255-D255</f>
        <v>0</v>
      </c>
      <c r="G255" s="37" t="n">
        <f aca="false">E255/D255*100</f>
        <v>100</v>
      </c>
      <c r="H255" s="11"/>
      <c r="I255" s="48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2"/>
      <c r="X255" s="11"/>
      <c r="Y255" s="11"/>
      <c r="Z255" s="11"/>
      <c r="AA255" s="11"/>
      <c r="AD255" s="13"/>
      <c r="AE255" s="13"/>
      <c r="AF255" s="13"/>
      <c r="AG255" s="13"/>
      <c r="AH255" s="13"/>
      <c r="AI255" s="13"/>
      <c r="AJ255" s="11"/>
      <c r="AK255" s="11"/>
      <c r="AL255" s="11"/>
      <c r="AM255" s="11"/>
      <c r="AN255" s="11"/>
      <c r="AO255" s="11"/>
      <c r="AP255" s="11"/>
      <c r="AQ255" s="11"/>
      <c r="AR255" s="11"/>
      <c r="AS255" s="4"/>
      <c r="AT255" s="4"/>
      <c r="AU255" s="11"/>
      <c r="AV255" s="11"/>
      <c r="AW255" s="11"/>
      <c r="AX255" s="11"/>
      <c r="BN255" s="11"/>
      <c r="BO255" s="11"/>
    </row>
    <row r="256" s="8" customFormat="true" ht="38.25" hidden="false" customHeight="false" outlineLevel="0" collapsed="false">
      <c r="A256" s="33" t="s">
        <v>459</v>
      </c>
      <c r="B256" s="34" t="s">
        <v>17</v>
      </c>
      <c r="C256" s="34" t="s">
        <v>460</v>
      </c>
      <c r="D256" s="36" t="n">
        <f aca="false">+D257</f>
        <v>14840000</v>
      </c>
      <c r="E256" s="36" t="n">
        <f aca="false">+E257</f>
        <v>14840000</v>
      </c>
      <c r="F256" s="36" t="n">
        <f aca="false">+E256-D256</f>
        <v>0</v>
      </c>
      <c r="G256" s="37" t="n">
        <f aca="false">E256/D256*100</f>
        <v>100</v>
      </c>
      <c r="H256" s="11"/>
      <c r="I256" s="48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2"/>
      <c r="X256" s="11"/>
      <c r="Y256" s="11"/>
      <c r="Z256" s="11"/>
      <c r="AA256" s="11"/>
      <c r="AD256" s="13"/>
      <c r="AE256" s="13"/>
      <c r="AF256" s="13"/>
      <c r="AG256" s="13"/>
      <c r="AH256" s="13"/>
      <c r="AI256" s="13"/>
      <c r="AJ256" s="11"/>
      <c r="AK256" s="11"/>
      <c r="AL256" s="11"/>
      <c r="AM256" s="11"/>
      <c r="AN256" s="11"/>
      <c r="AO256" s="11"/>
      <c r="AP256" s="11"/>
      <c r="AQ256" s="11"/>
      <c r="AR256" s="11"/>
      <c r="AS256" s="4"/>
      <c r="AT256" s="4"/>
      <c r="AU256" s="11"/>
      <c r="AV256" s="11"/>
      <c r="AW256" s="11"/>
      <c r="AX256" s="11"/>
      <c r="BN256" s="11"/>
      <c r="BO256" s="11"/>
    </row>
    <row r="257" s="8" customFormat="true" ht="38.25" hidden="false" customHeight="false" outlineLevel="0" collapsed="false">
      <c r="A257" s="33" t="s">
        <v>461</v>
      </c>
      <c r="B257" s="34" t="s">
        <v>232</v>
      </c>
      <c r="C257" s="34" t="s">
        <v>462</v>
      </c>
      <c r="D257" s="36" t="n">
        <v>14840000</v>
      </c>
      <c r="E257" s="36" t="n">
        <v>14840000</v>
      </c>
      <c r="F257" s="36" t="n">
        <f aca="false">+E257-D257</f>
        <v>0</v>
      </c>
      <c r="G257" s="37" t="n">
        <f aca="false">E257/D257*100</f>
        <v>100</v>
      </c>
      <c r="H257" s="11"/>
      <c r="I257" s="48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2"/>
      <c r="X257" s="11"/>
      <c r="Y257" s="11"/>
      <c r="Z257" s="11"/>
      <c r="AA257" s="11"/>
      <c r="AD257" s="13"/>
      <c r="AE257" s="13"/>
      <c r="AF257" s="13"/>
      <c r="AG257" s="13"/>
      <c r="AH257" s="13"/>
      <c r="AI257" s="13"/>
      <c r="AJ257" s="11"/>
      <c r="AK257" s="11"/>
      <c r="AL257" s="11"/>
      <c r="AM257" s="11"/>
      <c r="AN257" s="11"/>
      <c r="AO257" s="11"/>
      <c r="AP257" s="11"/>
      <c r="AQ257" s="11"/>
      <c r="AR257" s="11"/>
      <c r="AS257" s="4"/>
      <c r="AT257" s="4"/>
      <c r="AU257" s="11"/>
      <c r="AV257" s="11"/>
      <c r="AW257" s="11"/>
      <c r="AX257" s="11"/>
      <c r="BN257" s="11"/>
      <c r="BO257" s="11"/>
    </row>
    <row r="258" s="8" customFormat="true" ht="51" hidden="false" customHeight="false" outlineLevel="0" collapsed="false">
      <c r="A258" s="98" t="s">
        <v>463</v>
      </c>
      <c r="B258" s="71" t="s">
        <v>17</v>
      </c>
      <c r="C258" s="71" t="s">
        <v>464</v>
      </c>
      <c r="D258" s="36" t="n">
        <f aca="false">+D259</f>
        <v>45880700</v>
      </c>
      <c r="E258" s="36" t="n">
        <f aca="false">+E259</f>
        <v>43180969.27</v>
      </c>
      <c r="F258" s="36" t="n">
        <f aca="false">+E258-D258</f>
        <v>-2699730.73</v>
      </c>
      <c r="G258" s="37" t="n">
        <f aca="false">E258/D258*100</f>
        <v>94.1157595023616</v>
      </c>
      <c r="H258" s="11"/>
      <c r="I258" s="48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2"/>
      <c r="X258" s="11"/>
      <c r="Y258" s="11"/>
      <c r="Z258" s="11"/>
      <c r="AA258" s="11"/>
      <c r="AD258" s="13"/>
      <c r="AE258" s="13"/>
      <c r="AF258" s="13"/>
      <c r="AG258" s="13"/>
      <c r="AH258" s="13"/>
      <c r="AI258" s="13"/>
      <c r="AJ258" s="11"/>
      <c r="AK258" s="11"/>
      <c r="AL258" s="11"/>
      <c r="AM258" s="11"/>
      <c r="AN258" s="11"/>
      <c r="AO258" s="11"/>
      <c r="AP258" s="11"/>
      <c r="AQ258" s="11"/>
      <c r="AR258" s="11"/>
      <c r="AS258" s="4"/>
      <c r="AT258" s="4"/>
      <c r="AU258" s="11"/>
      <c r="AV258" s="11"/>
      <c r="AW258" s="11"/>
      <c r="AX258" s="11"/>
      <c r="BN258" s="11"/>
      <c r="BO258" s="11"/>
    </row>
    <row r="259" s="8" customFormat="true" ht="51" hidden="false" customHeight="false" outlineLevel="0" collapsed="false">
      <c r="A259" s="98" t="s">
        <v>465</v>
      </c>
      <c r="B259" s="71" t="s">
        <v>230</v>
      </c>
      <c r="C259" s="71" t="s">
        <v>466</v>
      </c>
      <c r="D259" s="36" t="n">
        <f aca="false">45880700</f>
        <v>45880700</v>
      </c>
      <c r="E259" s="36" t="n">
        <v>43180969.27</v>
      </c>
      <c r="F259" s="36" t="n">
        <f aca="false">+E259-D259</f>
        <v>-2699730.73</v>
      </c>
      <c r="G259" s="37" t="n">
        <f aca="false">E259/D259*100</f>
        <v>94.1157595023616</v>
      </c>
      <c r="H259" s="11"/>
      <c r="I259" s="48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2"/>
      <c r="X259" s="11"/>
      <c r="Y259" s="11"/>
      <c r="Z259" s="11"/>
      <c r="AA259" s="11"/>
      <c r="AD259" s="13"/>
      <c r="AE259" s="13"/>
      <c r="AF259" s="13"/>
      <c r="AG259" s="13"/>
      <c r="AH259" s="13"/>
      <c r="AI259" s="13"/>
      <c r="AJ259" s="11"/>
      <c r="AK259" s="11"/>
      <c r="AL259" s="11"/>
      <c r="AM259" s="11"/>
      <c r="AN259" s="11"/>
      <c r="AO259" s="11"/>
      <c r="AP259" s="11"/>
      <c r="AQ259" s="11"/>
      <c r="AR259" s="11"/>
      <c r="AS259" s="4"/>
      <c r="AT259" s="4"/>
      <c r="AU259" s="11"/>
      <c r="AV259" s="11"/>
      <c r="AW259" s="11"/>
      <c r="AX259" s="11"/>
      <c r="BN259" s="11"/>
      <c r="BO259" s="11"/>
    </row>
    <row r="260" s="8" customFormat="true" ht="51" hidden="false" customHeight="false" outlineLevel="0" collapsed="false">
      <c r="A260" s="99" t="s">
        <v>467</v>
      </c>
      <c r="B260" s="91" t="s">
        <v>17</v>
      </c>
      <c r="C260" s="91" t="s">
        <v>468</v>
      </c>
      <c r="D260" s="36" t="n">
        <f aca="false">D261</f>
        <v>2783996.86</v>
      </c>
      <c r="E260" s="36" t="n">
        <f aca="false">E261</f>
        <v>2783996.86</v>
      </c>
      <c r="F260" s="36" t="n">
        <f aca="false">+E260-D260</f>
        <v>0</v>
      </c>
      <c r="G260" s="37" t="n">
        <f aca="false">E260/D260*100</f>
        <v>100</v>
      </c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2"/>
      <c r="X260" s="11"/>
      <c r="Y260" s="11"/>
      <c r="Z260" s="11"/>
      <c r="AA260" s="11"/>
      <c r="AD260" s="13"/>
      <c r="AE260" s="13"/>
      <c r="AF260" s="13"/>
      <c r="AG260" s="13"/>
      <c r="AH260" s="13"/>
      <c r="AI260" s="13"/>
      <c r="AJ260" s="11"/>
      <c r="AK260" s="11"/>
      <c r="AL260" s="11"/>
      <c r="AM260" s="11"/>
      <c r="AN260" s="11"/>
      <c r="AO260" s="11"/>
      <c r="AP260" s="11"/>
      <c r="AQ260" s="11"/>
      <c r="AR260" s="11"/>
      <c r="AS260" s="4"/>
      <c r="AT260" s="4"/>
      <c r="AU260" s="11"/>
      <c r="AV260" s="11"/>
      <c r="AW260" s="11"/>
      <c r="AX260" s="11"/>
      <c r="BN260" s="11"/>
      <c r="BO260" s="11"/>
    </row>
    <row r="261" s="8" customFormat="true" ht="51" hidden="false" customHeight="false" outlineLevel="0" collapsed="false">
      <c r="A261" s="99" t="s">
        <v>469</v>
      </c>
      <c r="B261" s="34" t="s">
        <v>229</v>
      </c>
      <c r="C261" s="34" t="s">
        <v>470</v>
      </c>
      <c r="D261" s="36" t="n">
        <f aca="false">2784000-3.14</f>
        <v>2783996.86</v>
      </c>
      <c r="E261" s="36" t="n">
        <f aca="false">2784000-3.14</f>
        <v>2783996.86</v>
      </c>
      <c r="F261" s="36" t="n">
        <f aca="false">+E261-D261</f>
        <v>0</v>
      </c>
      <c r="G261" s="37" t="n">
        <f aca="false">E261/D261*100</f>
        <v>100</v>
      </c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2"/>
      <c r="X261" s="11"/>
      <c r="Y261" s="11"/>
      <c r="Z261" s="11"/>
      <c r="AA261" s="11"/>
      <c r="AD261" s="13"/>
      <c r="AE261" s="13"/>
      <c r="AF261" s="13"/>
      <c r="AG261" s="13"/>
      <c r="AH261" s="13"/>
      <c r="AI261" s="13"/>
      <c r="AJ261" s="11"/>
      <c r="AK261" s="11"/>
      <c r="AL261" s="11"/>
      <c r="AM261" s="11"/>
      <c r="AN261" s="11"/>
      <c r="AO261" s="11"/>
      <c r="AP261" s="11"/>
      <c r="AQ261" s="11"/>
      <c r="AR261" s="11"/>
      <c r="AS261" s="4"/>
      <c r="AT261" s="4"/>
      <c r="AU261" s="11"/>
      <c r="AV261" s="11"/>
      <c r="AW261" s="11"/>
      <c r="AX261" s="11"/>
      <c r="BN261" s="11"/>
      <c r="BO261" s="11"/>
    </row>
    <row r="262" s="8" customFormat="true" ht="25.5" hidden="false" customHeight="false" outlineLevel="0" collapsed="false">
      <c r="A262" s="99" t="s">
        <v>471</v>
      </c>
      <c r="B262" s="34" t="s">
        <v>17</v>
      </c>
      <c r="C262" s="34" t="s">
        <v>472</v>
      </c>
      <c r="D262" s="36" t="n">
        <f aca="false">+D263</f>
        <v>17274741.66</v>
      </c>
      <c r="E262" s="36" t="n">
        <f aca="false">+E263</f>
        <v>17274739.63</v>
      </c>
      <c r="F262" s="36" t="n">
        <f aca="false">+E262-D262</f>
        <v>-2.03000000119209</v>
      </c>
      <c r="G262" s="37" t="n">
        <f aca="false">E262/D262*100</f>
        <v>99.9999882487389</v>
      </c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2"/>
      <c r="X262" s="11"/>
      <c r="Y262" s="11"/>
      <c r="Z262" s="11"/>
      <c r="AA262" s="11"/>
      <c r="AD262" s="13"/>
      <c r="AE262" s="13"/>
      <c r="AF262" s="13"/>
      <c r="AG262" s="13"/>
      <c r="AH262" s="13"/>
      <c r="AI262" s="13"/>
      <c r="AJ262" s="11"/>
      <c r="AK262" s="11"/>
      <c r="AL262" s="11"/>
      <c r="AM262" s="11"/>
      <c r="AN262" s="11"/>
      <c r="AO262" s="11"/>
      <c r="AP262" s="11"/>
      <c r="AQ262" s="11"/>
      <c r="AR262" s="11"/>
      <c r="AS262" s="4"/>
      <c r="AT262" s="4"/>
      <c r="AU262" s="11"/>
      <c r="AV262" s="11"/>
      <c r="AW262" s="11"/>
      <c r="AX262" s="11"/>
      <c r="BN262" s="11"/>
      <c r="BO262" s="11"/>
    </row>
    <row r="263" s="8" customFormat="true" ht="25.5" hidden="false" customHeight="false" outlineLevel="0" collapsed="false">
      <c r="A263" s="99" t="s">
        <v>473</v>
      </c>
      <c r="B263" s="34" t="s">
        <v>232</v>
      </c>
      <c r="C263" s="34" t="s">
        <v>474</v>
      </c>
      <c r="D263" s="36" t="n">
        <v>17274741.66</v>
      </c>
      <c r="E263" s="36" t="n">
        <v>17274739.63</v>
      </c>
      <c r="F263" s="36" t="n">
        <f aca="false">+E263-D263</f>
        <v>-2.03000000119209</v>
      </c>
      <c r="G263" s="37" t="n">
        <f aca="false">E263/D263*100</f>
        <v>99.9999882487389</v>
      </c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2"/>
      <c r="X263" s="11"/>
      <c r="Y263" s="11"/>
      <c r="Z263" s="11"/>
      <c r="AA263" s="11"/>
      <c r="AD263" s="13"/>
      <c r="AE263" s="13"/>
      <c r="AF263" s="13"/>
      <c r="AG263" s="13"/>
      <c r="AH263" s="13"/>
      <c r="AI263" s="13"/>
      <c r="AJ263" s="11"/>
      <c r="AK263" s="11"/>
      <c r="AL263" s="11"/>
      <c r="AM263" s="11"/>
      <c r="AN263" s="11"/>
      <c r="AO263" s="11"/>
      <c r="AP263" s="11"/>
      <c r="AQ263" s="11"/>
      <c r="AR263" s="11"/>
      <c r="AS263" s="4"/>
      <c r="AT263" s="4"/>
      <c r="AU263" s="11"/>
      <c r="AV263" s="11"/>
      <c r="AW263" s="11"/>
      <c r="AX263" s="11"/>
      <c r="BN263" s="11"/>
      <c r="BO263" s="11"/>
    </row>
    <row r="264" s="8" customFormat="true" ht="15" hidden="false" customHeight="false" outlineLevel="0" collapsed="false">
      <c r="A264" s="99" t="s">
        <v>475</v>
      </c>
      <c r="B264" s="34" t="s">
        <v>17</v>
      </c>
      <c r="C264" s="34" t="s">
        <v>476</v>
      </c>
      <c r="D264" s="36" t="n">
        <f aca="false">+D265</f>
        <v>444780</v>
      </c>
      <c r="E264" s="36" t="n">
        <f aca="false">+E265</f>
        <v>444780</v>
      </c>
      <c r="F264" s="36" t="n">
        <f aca="false">+E264-D264</f>
        <v>0</v>
      </c>
      <c r="G264" s="37" t="n">
        <f aca="false">E264/D264*100</f>
        <v>100</v>
      </c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2"/>
      <c r="X264" s="11"/>
      <c r="Y264" s="11"/>
      <c r="Z264" s="11"/>
      <c r="AA264" s="11"/>
      <c r="AD264" s="13"/>
      <c r="AE264" s="13"/>
      <c r="AF264" s="13"/>
      <c r="AG264" s="13"/>
      <c r="AH264" s="13"/>
      <c r="AI264" s="13"/>
      <c r="AJ264" s="11"/>
      <c r="AK264" s="11"/>
      <c r="AL264" s="11"/>
      <c r="AM264" s="11"/>
      <c r="AN264" s="11"/>
      <c r="AO264" s="11"/>
      <c r="AP264" s="11"/>
      <c r="AQ264" s="11"/>
      <c r="AR264" s="11"/>
      <c r="AS264" s="4"/>
      <c r="AT264" s="4"/>
      <c r="AU264" s="11"/>
      <c r="AV264" s="11"/>
      <c r="AW264" s="11"/>
      <c r="AX264" s="11"/>
      <c r="BN264" s="11"/>
      <c r="BO264" s="11"/>
    </row>
    <row r="265" s="8" customFormat="true" ht="25.5" hidden="false" customHeight="false" outlineLevel="0" collapsed="false">
      <c r="A265" s="99" t="s">
        <v>477</v>
      </c>
      <c r="B265" s="34" t="s">
        <v>229</v>
      </c>
      <c r="C265" s="34" t="s">
        <v>478</v>
      </c>
      <c r="D265" s="36" t="n">
        <f aca="false">444800-20</f>
        <v>444780</v>
      </c>
      <c r="E265" s="36" t="n">
        <f aca="false">444800-20</f>
        <v>444780</v>
      </c>
      <c r="F265" s="36" t="n">
        <f aca="false">+E265-D265</f>
        <v>0</v>
      </c>
      <c r="G265" s="37" t="n">
        <f aca="false">E265/D265*100</f>
        <v>100</v>
      </c>
      <c r="H265" s="48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2"/>
      <c r="X265" s="11"/>
      <c r="Y265" s="11"/>
      <c r="Z265" s="11"/>
      <c r="AA265" s="11"/>
      <c r="AD265" s="13"/>
      <c r="AE265" s="13"/>
      <c r="AF265" s="13"/>
      <c r="AG265" s="13"/>
      <c r="AH265" s="13"/>
      <c r="AI265" s="13"/>
      <c r="AJ265" s="11"/>
      <c r="AK265" s="11"/>
      <c r="AL265" s="11"/>
      <c r="AM265" s="11"/>
      <c r="AN265" s="11"/>
      <c r="AO265" s="11"/>
      <c r="AP265" s="11"/>
      <c r="AQ265" s="11"/>
      <c r="AR265" s="11"/>
      <c r="AS265" s="4"/>
      <c r="AT265" s="4"/>
      <c r="AU265" s="11"/>
      <c r="AV265" s="11"/>
      <c r="AW265" s="11"/>
      <c r="AX265" s="11"/>
      <c r="BN265" s="11"/>
      <c r="BO265" s="11"/>
    </row>
    <row r="266" s="8" customFormat="true" ht="25.5" hidden="false" customHeight="false" outlineLevel="0" collapsed="false">
      <c r="A266" s="99" t="s">
        <v>479</v>
      </c>
      <c r="B266" s="34" t="s">
        <v>17</v>
      </c>
      <c r="C266" s="34" t="s">
        <v>480</v>
      </c>
      <c r="D266" s="36" t="n">
        <f aca="false">+D267</f>
        <v>37882079.94</v>
      </c>
      <c r="E266" s="36" t="n">
        <f aca="false">+E267</f>
        <v>37882079.94</v>
      </c>
      <c r="F266" s="36" t="n">
        <f aca="false">+E266-D266</f>
        <v>0</v>
      </c>
      <c r="G266" s="37" t="n">
        <f aca="false">E266/D266*100</f>
        <v>100</v>
      </c>
      <c r="H266" s="48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2"/>
      <c r="X266" s="11"/>
      <c r="Y266" s="11"/>
      <c r="Z266" s="11"/>
      <c r="AA266" s="11"/>
      <c r="AD266" s="13"/>
      <c r="AE266" s="13"/>
      <c r="AF266" s="13"/>
      <c r="AG266" s="13"/>
      <c r="AH266" s="13"/>
      <c r="AI266" s="13"/>
      <c r="AJ266" s="11"/>
      <c r="AK266" s="11"/>
      <c r="AL266" s="11"/>
      <c r="AM266" s="11"/>
      <c r="AN266" s="11"/>
      <c r="AO266" s="11"/>
      <c r="AP266" s="11"/>
      <c r="AQ266" s="11"/>
      <c r="AR266" s="11"/>
      <c r="AS266" s="4"/>
      <c r="AT266" s="4"/>
      <c r="AU266" s="11"/>
      <c r="AV266" s="11"/>
      <c r="AW266" s="11"/>
      <c r="AX266" s="11"/>
      <c r="BN266" s="11"/>
      <c r="BO266" s="11"/>
    </row>
    <row r="267" s="8" customFormat="true" ht="25.5" hidden="false" customHeight="false" outlineLevel="0" collapsed="false">
      <c r="A267" s="99" t="s">
        <v>481</v>
      </c>
      <c r="B267" s="34" t="s">
        <v>145</v>
      </c>
      <c r="C267" s="34" t="s">
        <v>482</v>
      </c>
      <c r="D267" s="36" t="n">
        <f aca="false">39167200-1285120.06</f>
        <v>37882079.94</v>
      </c>
      <c r="E267" s="36" t="n">
        <f aca="false">39167200-1285120.06</f>
        <v>37882079.94</v>
      </c>
      <c r="F267" s="36" t="n">
        <f aca="false">+E267-D267</f>
        <v>0</v>
      </c>
      <c r="G267" s="37" t="n">
        <f aca="false">E267/D267*100</f>
        <v>100</v>
      </c>
      <c r="H267" s="48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2"/>
      <c r="X267" s="11"/>
      <c r="Y267" s="11"/>
      <c r="Z267" s="11"/>
      <c r="AA267" s="11"/>
      <c r="AD267" s="13"/>
      <c r="AE267" s="13"/>
      <c r="AF267" s="13"/>
      <c r="AG267" s="13"/>
      <c r="AH267" s="13"/>
      <c r="AI267" s="13"/>
      <c r="AJ267" s="11"/>
      <c r="AK267" s="11"/>
      <c r="AL267" s="11"/>
      <c r="AM267" s="11"/>
      <c r="AN267" s="11"/>
      <c r="AO267" s="11"/>
      <c r="AP267" s="11"/>
      <c r="AQ267" s="11"/>
      <c r="AR267" s="11"/>
      <c r="AS267" s="4"/>
      <c r="AT267" s="4"/>
      <c r="AU267" s="11"/>
      <c r="AV267" s="11"/>
      <c r="AW267" s="11"/>
      <c r="AX267" s="11"/>
      <c r="BN267" s="11"/>
      <c r="BO267" s="11"/>
    </row>
    <row r="268" s="8" customFormat="true" ht="25.5" hidden="false" customHeight="false" outlineLevel="0" collapsed="false">
      <c r="A268" s="99" t="s">
        <v>483</v>
      </c>
      <c r="B268" s="34" t="s">
        <v>17</v>
      </c>
      <c r="C268" s="34" t="s">
        <v>484</v>
      </c>
      <c r="D268" s="36" t="n">
        <f aca="false">+D269</f>
        <v>4832296.28</v>
      </c>
      <c r="E268" s="36" t="n">
        <f aca="false">+E269</f>
        <v>4832296.28</v>
      </c>
      <c r="F268" s="36" t="n">
        <f aca="false">+E268-D268</f>
        <v>0</v>
      </c>
      <c r="G268" s="37" t="n">
        <f aca="false">E268/D268*100</f>
        <v>100</v>
      </c>
      <c r="H268" s="48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2"/>
      <c r="X268" s="11"/>
      <c r="Y268" s="11"/>
      <c r="Z268" s="11"/>
      <c r="AA268" s="11"/>
      <c r="AD268" s="13"/>
      <c r="AE268" s="13"/>
      <c r="AF268" s="13"/>
      <c r="AG268" s="13"/>
      <c r="AH268" s="13"/>
      <c r="AI268" s="13"/>
      <c r="AJ268" s="11"/>
      <c r="AK268" s="11"/>
      <c r="AL268" s="11"/>
      <c r="AM268" s="11"/>
      <c r="AN268" s="11"/>
      <c r="AO268" s="11"/>
      <c r="AP268" s="11"/>
      <c r="AQ268" s="11"/>
      <c r="AR268" s="11"/>
      <c r="AS268" s="4"/>
      <c r="AT268" s="4"/>
      <c r="AU268" s="11"/>
      <c r="AV268" s="11"/>
      <c r="AW268" s="11"/>
      <c r="AX268" s="11"/>
      <c r="BN268" s="11"/>
      <c r="BO268" s="11"/>
    </row>
    <row r="269" s="8" customFormat="true" ht="25.5" hidden="false" customHeight="false" outlineLevel="0" collapsed="false">
      <c r="A269" s="99" t="s">
        <v>485</v>
      </c>
      <c r="B269" s="34" t="s">
        <v>229</v>
      </c>
      <c r="C269" s="34" t="s">
        <v>486</v>
      </c>
      <c r="D269" s="36" t="n">
        <v>4832296.28</v>
      </c>
      <c r="E269" s="36" t="n">
        <v>4832296.28</v>
      </c>
      <c r="F269" s="36" t="n">
        <f aca="false">+E269-D269</f>
        <v>0</v>
      </c>
      <c r="G269" s="37" t="n">
        <f aca="false">E269/D269*100</f>
        <v>100</v>
      </c>
      <c r="H269" s="48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2"/>
      <c r="X269" s="11"/>
      <c r="Y269" s="11"/>
      <c r="Z269" s="11"/>
      <c r="AA269" s="11"/>
      <c r="AD269" s="13"/>
      <c r="AE269" s="13"/>
      <c r="AF269" s="13"/>
      <c r="AG269" s="13"/>
      <c r="AH269" s="13"/>
      <c r="AI269" s="13"/>
      <c r="AJ269" s="11"/>
      <c r="AK269" s="11"/>
      <c r="AL269" s="11"/>
      <c r="AM269" s="11"/>
      <c r="AN269" s="11"/>
      <c r="AO269" s="11"/>
      <c r="AP269" s="11"/>
      <c r="AQ269" s="11"/>
      <c r="AR269" s="11"/>
      <c r="AS269" s="4"/>
      <c r="AT269" s="4"/>
      <c r="AU269" s="11"/>
      <c r="AV269" s="11"/>
      <c r="AW269" s="11"/>
      <c r="AX269" s="11"/>
      <c r="BN269" s="11"/>
      <c r="BO269" s="11"/>
    </row>
    <row r="270" s="8" customFormat="true" ht="25.5" hidden="false" customHeight="false" outlineLevel="0" collapsed="false">
      <c r="A270" s="99" t="s">
        <v>487</v>
      </c>
      <c r="B270" s="34" t="s">
        <v>17</v>
      </c>
      <c r="C270" s="34" t="s">
        <v>488</v>
      </c>
      <c r="D270" s="36" t="n">
        <f aca="false">+D271</f>
        <v>113933768.54</v>
      </c>
      <c r="E270" s="36" t="n">
        <f aca="false">+E271</f>
        <v>113019601.13</v>
      </c>
      <c r="F270" s="36" t="n">
        <f aca="false">+E270-D270</f>
        <v>-914167.410000011</v>
      </c>
      <c r="G270" s="37" t="n">
        <f aca="false">E270/D270*100</f>
        <v>99.197632605579</v>
      </c>
      <c r="H270" s="48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2"/>
      <c r="X270" s="11"/>
      <c r="Y270" s="11"/>
      <c r="Z270" s="11"/>
      <c r="AA270" s="11"/>
      <c r="AD270" s="13"/>
      <c r="AE270" s="13"/>
      <c r="AF270" s="13"/>
      <c r="AG270" s="13"/>
      <c r="AH270" s="13"/>
      <c r="AI270" s="13"/>
      <c r="AJ270" s="11"/>
      <c r="AK270" s="11"/>
      <c r="AL270" s="11"/>
      <c r="AM270" s="11"/>
      <c r="AN270" s="11"/>
      <c r="AO270" s="11"/>
      <c r="AP270" s="11"/>
      <c r="AQ270" s="11"/>
      <c r="AR270" s="11"/>
      <c r="AS270" s="4"/>
      <c r="AT270" s="4"/>
      <c r="AU270" s="11"/>
      <c r="AV270" s="11"/>
      <c r="AW270" s="11"/>
      <c r="AX270" s="11"/>
      <c r="BN270" s="11"/>
      <c r="BO270" s="11"/>
    </row>
    <row r="271" s="8" customFormat="true" ht="25.5" hidden="false" customHeight="false" outlineLevel="0" collapsed="false">
      <c r="A271" s="99" t="s">
        <v>489</v>
      </c>
      <c r="B271" s="34" t="s">
        <v>230</v>
      </c>
      <c r="C271" s="34" t="s">
        <v>490</v>
      </c>
      <c r="D271" s="36" t="n">
        <f aca="false">117542700-3608931.46</f>
        <v>113933768.54</v>
      </c>
      <c r="E271" s="36" t="n">
        <v>113019601.13</v>
      </c>
      <c r="F271" s="36" t="n">
        <f aca="false">+E271-D271</f>
        <v>-914167.410000011</v>
      </c>
      <c r="G271" s="37" t="n">
        <f aca="false">E271/D271*100</f>
        <v>99.197632605579</v>
      </c>
      <c r="H271" s="48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2"/>
      <c r="X271" s="11"/>
      <c r="Y271" s="11"/>
      <c r="Z271" s="11"/>
      <c r="AA271" s="11"/>
      <c r="AD271" s="13"/>
      <c r="AE271" s="13"/>
      <c r="AF271" s="13"/>
      <c r="AG271" s="13"/>
      <c r="AH271" s="13"/>
      <c r="AI271" s="13"/>
      <c r="AJ271" s="11"/>
      <c r="AK271" s="11"/>
      <c r="AL271" s="11"/>
      <c r="AM271" s="11"/>
      <c r="AN271" s="11"/>
      <c r="AO271" s="11"/>
      <c r="AP271" s="11"/>
      <c r="AQ271" s="11"/>
      <c r="AR271" s="11"/>
      <c r="AS271" s="4"/>
      <c r="AT271" s="4"/>
      <c r="AU271" s="11"/>
      <c r="AV271" s="11"/>
      <c r="AW271" s="11"/>
      <c r="AX271" s="11"/>
      <c r="BN271" s="11"/>
      <c r="BO271" s="11"/>
    </row>
    <row r="272" s="8" customFormat="true" ht="15" hidden="false" customHeight="false" outlineLevel="0" collapsed="false">
      <c r="A272" s="33" t="s">
        <v>491</v>
      </c>
      <c r="B272" s="34" t="s">
        <v>17</v>
      </c>
      <c r="C272" s="84" t="s">
        <v>492</v>
      </c>
      <c r="D272" s="36" t="n">
        <f aca="false">+D273</f>
        <v>563053153.8</v>
      </c>
      <c r="E272" s="36" t="n">
        <f aca="false">+E273</f>
        <v>540630562.83</v>
      </c>
      <c r="F272" s="36" t="n">
        <f aca="false">+E272-D272</f>
        <v>-22422590.9699999</v>
      </c>
      <c r="G272" s="37" t="n">
        <f aca="false">E272/D272*100</f>
        <v>96.0176777594315</v>
      </c>
      <c r="H272" s="11"/>
      <c r="I272" s="48"/>
      <c r="J272" s="48"/>
      <c r="K272" s="48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2"/>
      <c r="X272" s="11"/>
      <c r="Y272" s="11"/>
      <c r="Z272" s="11"/>
      <c r="AA272" s="11"/>
      <c r="AD272" s="13"/>
      <c r="AE272" s="13"/>
      <c r="AF272" s="13"/>
      <c r="AG272" s="13"/>
      <c r="AH272" s="13"/>
      <c r="AI272" s="13"/>
      <c r="AJ272" s="11"/>
      <c r="AK272" s="11"/>
      <c r="AL272" s="11"/>
      <c r="AM272" s="11"/>
      <c r="AN272" s="11"/>
      <c r="AO272" s="11"/>
      <c r="AP272" s="11"/>
      <c r="AQ272" s="11"/>
      <c r="AR272" s="11"/>
      <c r="AS272" s="4"/>
      <c r="AT272" s="4"/>
      <c r="AU272" s="11"/>
      <c r="AV272" s="11"/>
      <c r="AW272" s="11"/>
      <c r="AX272" s="11"/>
      <c r="BN272" s="11"/>
      <c r="BO272" s="11"/>
    </row>
    <row r="273" s="8" customFormat="true" ht="15" hidden="false" customHeight="false" outlineLevel="0" collapsed="false">
      <c r="A273" s="33" t="s">
        <v>493</v>
      </c>
      <c r="B273" s="34" t="s">
        <v>17</v>
      </c>
      <c r="C273" s="84" t="s">
        <v>494</v>
      </c>
      <c r="D273" s="36" t="n">
        <f aca="false">+D274+D275+D276+D277+D278+D279+D280+D281+D282+D284+D285+D287+D288+D289+D290+D283+D286+D292+D291</f>
        <v>563053153.8</v>
      </c>
      <c r="E273" s="36" t="n">
        <f aca="false">+E274+E275+E276+E277+E278+E279+E280+E281+E282+E284+E285+E287+E288+E289+E290+E283+E286+E292+E291</f>
        <v>540630562.83</v>
      </c>
      <c r="F273" s="36" t="n">
        <f aca="false">+E273-D273</f>
        <v>-22422590.9699999</v>
      </c>
      <c r="G273" s="37" t="n">
        <f aca="false">E273/D273*100</f>
        <v>96.0176777594315</v>
      </c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2"/>
      <c r="X273" s="11"/>
      <c r="Y273" s="11"/>
      <c r="Z273" s="11"/>
      <c r="AA273" s="11"/>
      <c r="AD273" s="13"/>
      <c r="AE273" s="13"/>
      <c r="AF273" s="13"/>
      <c r="AG273" s="13"/>
      <c r="AH273" s="13"/>
      <c r="AI273" s="13"/>
      <c r="AJ273" s="11"/>
      <c r="AK273" s="11"/>
      <c r="AL273" s="11"/>
      <c r="AM273" s="11"/>
      <c r="AN273" s="11"/>
      <c r="AO273" s="11"/>
      <c r="AP273" s="11"/>
      <c r="AQ273" s="11"/>
      <c r="AR273" s="11"/>
      <c r="AS273" s="4"/>
      <c r="AT273" s="4"/>
      <c r="AU273" s="11"/>
      <c r="AV273" s="11"/>
      <c r="AW273" s="11"/>
      <c r="AX273" s="11"/>
      <c r="BN273" s="11"/>
      <c r="BO273" s="11"/>
    </row>
    <row r="274" s="8" customFormat="true" ht="45.6" hidden="false" customHeight="true" outlineLevel="0" collapsed="false">
      <c r="A274" s="53" t="s">
        <v>495</v>
      </c>
      <c r="B274" s="34" t="s">
        <v>229</v>
      </c>
      <c r="C274" s="84" t="s">
        <v>494</v>
      </c>
      <c r="D274" s="36" t="n">
        <f aca="false">90044700-25000000+40000000-15000000</f>
        <v>90044700</v>
      </c>
      <c r="E274" s="36" t="n">
        <v>90044700</v>
      </c>
      <c r="F274" s="36" t="n">
        <f aca="false">+E274-D274</f>
        <v>0</v>
      </c>
      <c r="G274" s="37" t="n">
        <f aca="false">E274/D274*100</f>
        <v>100</v>
      </c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2"/>
      <c r="X274" s="11"/>
      <c r="Y274" s="11"/>
      <c r="Z274" s="11"/>
      <c r="AA274" s="11"/>
      <c r="AD274" s="13"/>
      <c r="AE274" s="13"/>
      <c r="AF274" s="13"/>
      <c r="AG274" s="13"/>
      <c r="AH274" s="13"/>
      <c r="AI274" s="13"/>
      <c r="AJ274" s="11"/>
      <c r="AK274" s="11"/>
      <c r="AL274" s="11"/>
      <c r="AM274" s="11"/>
      <c r="AN274" s="11"/>
      <c r="AO274" s="11"/>
      <c r="AP274" s="11"/>
      <c r="AQ274" s="11"/>
      <c r="AR274" s="11"/>
      <c r="AS274" s="4"/>
      <c r="AT274" s="4"/>
      <c r="AU274" s="11"/>
      <c r="AV274" s="11"/>
      <c r="AW274" s="11"/>
      <c r="AX274" s="11"/>
      <c r="BN274" s="11"/>
      <c r="BO274" s="11"/>
      <c r="BP274" s="100"/>
    </row>
    <row r="275" s="8" customFormat="true" ht="38.25" hidden="false" customHeight="false" outlineLevel="0" collapsed="false">
      <c r="A275" s="53" t="s">
        <v>496</v>
      </c>
      <c r="B275" s="34" t="s">
        <v>229</v>
      </c>
      <c r="C275" s="84" t="s">
        <v>494</v>
      </c>
      <c r="D275" s="36" t="n">
        <v>658040</v>
      </c>
      <c r="E275" s="36" t="n">
        <v>658040</v>
      </c>
      <c r="F275" s="36" t="n">
        <f aca="false">+E275-D275</f>
        <v>0</v>
      </c>
      <c r="G275" s="37" t="n">
        <f aca="false">E275/D275*100</f>
        <v>100</v>
      </c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2"/>
      <c r="X275" s="11"/>
      <c r="Y275" s="11"/>
      <c r="Z275" s="11"/>
      <c r="AA275" s="11"/>
      <c r="AD275" s="13"/>
      <c r="AE275" s="13"/>
      <c r="AF275" s="13"/>
      <c r="AG275" s="13"/>
      <c r="AH275" s="13"/>
      <c r="AI275" s="13"/>
      <c r="AJ275" s="11"/>
      <c r="AK275" s="11"/>
      <c r="AL275" s="11"/>
      <c r="AM275" s="11"/>
      <c r="AN275" s="11"/>
      <c r="AO275" s="11"/>
      <c r="AP275" s="11"/>
      <c r="AQ275" s="11"/>
      <c r="AR275" s="11"/>
      <c r="AS275" s="4"/>
      <c r="AT275" s="4"/>
      <c r="AU275" s="11"/>
      <c r="AV275" s="11"/>
      <c r="AW275" s="11"/>
      <c r="AX275" s="11"/>
      <c r="BN275" s="11"/>
      <c r="BO275" s="11"/>
      <c r="BP275" s="100"/>
    </row>
    <row r="276" s="8" customFormat="true" ht="63.75" hidden="true" customHeight="false" outlineLevel="0" collapsed="false">
      <c r="A276" s="79" t="s">
        <v>497</v>
      </c>
      <c r="B276" s="34" t="s">
        <v>230</v>
      </c>
      <c r="C276" s="84" t="s">
        <v>494</v>
      </c>
      <c r="D276" s="101" t="n">
        <f aca="false">6953500-6953500</f>
        <v>0</v>
      </c>
      <c r="E276" s="101" t="n">
        <f aca="false">6953500-6953500</f>
        <v>0</v>
      </c>
      <c r="F276" s="36" t="n">
        <f aca="false">+E276-D276</f>
        <v>0</v>
      </c>
      <c r="G276" s="37" t="e">
        <f aca="false">E276/D276*100</f>
        <v>#DIV/0!</v>
      </c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2"/>
      <c r="X276" s="11"/>
      <c r="Y276" s="11"/>
      <c r="Z276" s="11"/>
      <c r="AA276" s="11"/>
      <c r="AD276" s="13"/>
      <c r="AE276" s="13"/>
      <c r="AF276" s="13"/>
      <c r="AG276" s="13"/>
      <c r="AH276" s="13"/>
      <c r="AI276" s="13"/>
      <c r="AJ276" s="11"/>
      <c r="AK276" s="11"/>
      <c r="AL276" s="11"/>
      <c r="AM276" s="11"/>
      <c r="AN276" s="11"/>
      <c r="AO276" s="11"/>
      <c r="AP276" s="11"/>
      <c r="AQ276" s="11"/>
      <c r="AR276" s="11"/>
      <c r="AS276" s="4"/>
      <c r="AT276" s="4"/>
      <c r="AU276" s="11"/>
      <c r="AV276" s="11"/>
      <c r="AW276" s="11"/>
      <c r="AX276" s="11"/>
      <c r="BN276" s="11"/>
      <c r="BO276" s="11"/>
    </row>
    <row r="277" s="8" customFormat="true" ht="71.45" hidden="false" customHeight="true" outlineLevel="0" collapsed="false">
      <c r="A277" s="79" t="s">
        <v>498</v>
      </c>
      <c r="B277" s="34" t="s">
        <v>230</v>
      </c>
      <c r="C277" s="84" t="s">
        <v>494</v>
      </c>
      <c r="D277" s="36" t="n">
        <f aca="false">2603200+347100</f>
        <v>2950300</v>
      </c>
      <c r="E277" s="36" t="n">
        <f aca="false">2603200+347100</f>
        <v>2950300</v>
      </c>
      <c r="F277" s="36" t="n">
        <f aca="false">+E277-D277</f>
        <v>0</v>
      </c>
      <c r="G277" s="37" t="n">
        <f aca="false">E277/D277*100</f>
        <v>100</v>
      </c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2"/>
      <c r="X277" s="11"/>
      <c r="Y277" s="11"/>
      <c r="Z277" s="11"/>
      <c r="AA277" s="11"/>
      <c r="AD277" s="13"/>
      <c r="AE277" s="13"/>
      <c r="AF277" s="13"/>
      <c r="AG277" s="13"/>
      <c r="AH277" s="13"/>
      <c r="AI277" s="13"/>
      <c r="AJ277" s="11"/>
      <c r="AK277" s="11"/>
      <c r="AL277" s="11"/>
      <c r="AM277" s="11"/>
      <c r="AN277" s="11"/>
      <c r="AO277" s="11"/>
      <c r="AP277" s="11"/>
      <c r="AQ277" s="11"/>
      <c r="AR277" s="11"/>
      <c r="AS277" s="4"/>
      <c r="AT277" s="4"/>
      <c r="AU277" s="11"/>
      <c r="AV277" s="11"/>
      <c r="AW277" s="11"/>
      <c r="AX277" s="11"/>
      <c r="BN277" s="11"/>
      <c r="BO277" s="11"/>
    </row>
    <row r="278" s="8" customFormat="true" ht="63.75" hidden="false" customHeight="false" outlineLevel="0" collapsed="false">
      <c r="A278" s="53" t="s">
        <v>499</v>
      </c>
      <c r="B278" s="34" t="s">
        <v>230</v>
      </c>
      <c r="C278" s="84" t="s">
        <v>494</v>
      </c>
      <c r="D278" s="36" t="n">
        <f aca="false">10850300+1725900+2352500</f>
        <v>14928700</v>
      </c>
      <c r="E278" s="36" t="n">
        <v>13396540.99</v>
      </c>
      <c r="F278" s="36" t="n">
        <f aca="false">+E278-D278</f>
        <v>-1532159.01</v>
      </c>
      <c r="G278" s="37" t="n">
        <f aca="false">E278/D278*100</f>
        <v>89.7368222953104</v>
      </c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2"/>
      <c r="X278" s="11"/>
      <c r="Y278" s="11"/>
      <c r="Z278" s="11"/>
      <c r="AA278" s="11"/>
      <c r="AD278" s="13"/>
      <c r="AE278" s="13"/>
      <c r="AF278" s="13"/>
      <c r="AG278" s="13"/>
      <c r="AH278" s="13"/>
      <c r="AI278" s="13"/>
      <c r="AJ278" s="11"/>
      <c r="AK278" s="11"/>
      <c r="AL278" s="11"/>
      <c r="AM278" s="11"/>
      <c r="AN278" s="11"/>
      <c r="AO278" s="11"/>
      <c r="AP278" s="11"/>
      <c r="AQ278" s="11"/>
      <c r="AR278" s="11"/>
      <c r="AS278" s="4"/>
      <c r="AT278" s="4"/>
      <c r="AU278" s="11"/>
      <c r="AV278" s="11"/>
      <c r="AW278" s="11"/>
      <c r="AX278" s="11"/>
      <c r="BN278" s="11"/>
      <c r="BO278" s="11"/>
    </row>
    <row r="279" s="8" customFormat="true" ht="51" hidden="false" customHeight="false" outlineLevel="0" collapsed="false">
      <c r="A279" s="53" t="s">
        <v>500</v>
      </c>
      <c r="B279" s="34" t="s">
        <v>230</v>
      </c>
      <c r="C279" s="84" t="s">
        <v>494</v>
      </c>
      <c r="D279" s="36" t="n">
        <f aca="false">5036300-73400+449400+200300</f>
        <v>5612600</v>
      </c>
      <c r="E279" s="36" t="n">
        <v>5243318.9</v>
      </c>
      <c r="F279" s="36" t="n">
        <f aca="false">+E279-D279</f>
        <v>-369281.1</v>
      </c>
      <c r="G279" s="37" t="n">
        <f aca="false">E279/D279*100</f>
        <v>93.4204985211845</v>
      </c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2"/>
      <c r="X279" s="11"/>
      <c r="Y279" s="11"/>
      <c r="Z279" s="11"/>
      <c r="AA279" s="11"/>
      <c r="AD279" s="13"/>
      <c r="AE279" s="13"/>
      <c r="AF279" s="13"/>
      <c r="AG279" s="13"/>
      <c r="AH279" s="13"/>
      <c r="AI279" s="13"/>
      <c r="AJ279" s="11"/>
      <c r="AK279" s="11"/>
      <c r="AL279" s="11"/>
      <c r="AM279" s="11"/>
      <c r="AN279" s="11"/>
      <c r="AO279" s="11"/>
      <c r="AP279" s="11"/>
      <c r="AQ279" s="11"/>
      <c r="AR279" s="11"/>
      <c r="AS279" s="4"/>
      <c r="AT279" s="4"/>
      <c r="AU279" s="11"/>
      <c r="AV279" s="11"/>
      <c r="AW279" s="11"/>
      <c r="AX279" s="11"/>
      <c r="BN279" s="11"/>
      <c r="BO279" s="11"/>
    </row>
    <row r="280" s="8" customFormat="true" ht="45" hidden="false" customHeight="true" outlineLevel="0" collapsed="false">
      <c r="A280" s="70" t="s">
        <v>501</v>
      </c>
      <c r="B280" s="34" t="s">
        <v>230</v>
      </c>
      <c r="C280" s="84" t="s">
        <v>494</v>
      </c>
      <c r="D280" s="36" t="n">
        <v>13064900</v>
      </c>
      <c r="E280" s="36" t="n">
        <v>13042968.64</v>
      </c>
      <c r="F280" s="36" t="n">
        <f aca="false">+E280-D280</f>
        <v>-21931.3599999994</v>
      </c>
      <c r="G280" s="37" t="n">
        <f aca="false">E280/D280*100</f>
        <v>99.8321352631861</v>
      </c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2"/>
      <c r="X280" s="11"/>
      <c r="Y280" s="11"/>
      <c r="Z280" s="11"/>
      <c r="AA280" s="11"/>
      <c r="AD280" s="13"/>
      <c r="AE280" s="13"/>
      <c r="AF280" s="13"/>
      <c r="AG280" s="13"/>
      <c r="AH280" s="13"/>
      <c r="AI280" s="13"/>
      <c r="AJ280" s="11"/>
      <c r="AK280" s="11"/>
      <c r="AL280" s="11"/>
      <c r="AM280" s="11"/>
      <c r="AN280" s="11"/>
      <c r="AO280" s="11"/>
      <c r="AP280" s="11"/>
      <c r="AQ280" s="11"/>
      <c r="AR280" s="11"/>
      <c r="AS280" s="4"/>
      <c r="AT280" s="4"/>
      <c r="AU280" s="11"/>
      <c r="AV280" s="11"/>
      <c r="AW280" s="11"/>
      <c r="AX280" s="11"/>
      <c r="BN280" s="11"/>
      <c r="BO280" s="11"/>
    </row>
    <row r="281" s="8" customFormat="true" ht="68.45" hidden="false" customHeight="true" outlineLevel="0" collapsed="false">
      <c r="A281" s="70" t="s">
        <v>502</v>
      </c>
      <c r="B281" s="34" t="s">
        <v>230</v>
      </c>
      <c r="C281" s="84" t="s">
        <v>494</v>
      </c>
      <c r="D281" s="36" t="n">
        <v>1145689</v>
      </c>
      <c r="E281" s="36" t="n">
        <v>1145689</v>
      </c>
      <c r="F281" s="36" t="n">
        <f aca="false">+E281-D281</f>
        <v>0</v>
      </c>
      <c r="G281" s="37" t="n">
        <f aca="false">E281/D281*100</f>
        <v>100</v>
      </c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2"/>
      <c r="X281" s="11"/>
      <c r="Y281" s="11"/>
      <c r="Z281" s="11"/>
      <c r="AA281" s="11"/>
      <c r="AD281" s="13"/>
      <c r="AE281" s="13"/>
      <c r="AF281" s="13"/>
      <c r="AG281" s="13"/>
      <c r="AH281" s="13"/>
      <c r="AI281" s="13"/>
      <c r="AJ281" s="11"/>
      <c r="AK281" s="11"/>
      <c r="AL281" s="11"/>
      <c r="AM281" s="11"/>
      <c r="AN281" s="11"/>
      <c r="AO281" s="11"/>
      <c r="AP281" s="11"/>
      <c r="AQ281" s="11"/>
      <c r="AR281" s="11"/>
      <c r="AS281" s="4"/>
      <c r="AT281" s="4"/>
      <c r="AU281" s="11"/>
      <c r="AV281" s="11"/>
      <c r="AW281" s="11"/>
      <c r="AX281" s="11"/>
      <c r="BN281" s="11"/>
      <c r="BO281" s="11"/>
    </row>
    <row r="282" s="8" customFormat="true" ht="89.25" hidden="false" customHeight="false" outlineLevel="0" collapsed="false">
      <c r="A282" s="70" t="s">
        <v>503</v>
      </c>
      <c r="B282" s="34" t="s">
        <v>230</v>
      </c>
      <c r="C282" s="84" t="s">
        <v>494</v>
      </c>
      <c r="D282" s="36" t="n">
        <v>4158300</v>
      </c>
      <c r="E282" s="36" t="n">
        <v>4156492.12</v>
      </c>
      <c r="F282" s="36" t="n">
        <f aca="false">+E282-D282</f>
        <v>-1807.87999999989</v>
      </c>
      <c r="G282" s="37" t="n">
        <f aca="false">E282/D282*100</f>
        <v>99.9565235793473</v>
      </c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2"/>
      <c r="X282" s="11"/>
      <c r="Y282" s="11"/>
      <c r="Z282" s="11"/>
      <c r="AA282" s="11"/>
      <c r="AD282" s="13"/>
      <c r="AE282" s="13"/>
      <c r="AF282" s="13"/>
      <c r="AG282" s="13"/>
      <c r="AH282" s="13"/>
      <c r="AI282" s="13"/>
      <c r="AJ282" s="11"/>
      <c r="AK282" s="11"/>
      <c r="AL282" s="11"/>
      <c r="AM282" s="11"/>
      <c r="AN282" s="11"/>
      <c r="AO282" s="11"/>
      <c r="AP282" s="11"/>
      <c r="AQ282" s="11"/>
      <c r="AR282" s="11"/>
      <c r="AS282" s="4"/>
      <c r="AT282" s="4"/>
      <c r="AU282" s="11"/>
      <c r="AV282" s="11"/>
      <c r="AW282" s="11"/>
      <c r="AX282" s="11"/>
      <c r="BN282" s="11"/>
      <c r="BO282" s="11"/>
    </row>
    <row r="283" s="8" customFormat="true" ht="60" hidden="false" customHeight="true" outlineLevel="0" collapsed="false">
      <c r="A283" s="53" t="s">
        <v>504</v>
      </c>
      <c r="B283" s="34" t="s">
        <v>230</v>
      </c>
      <c r="C283" s="84" t="s">
        <v>494</v>
      </c>
      <c r="D283" s="36" t="n">
        <v>6025300</v>
      </c>
      <c r="E283" s="36" t="n">
        <v>6025300</v>
      </c>
      <c r="F283" s="36" t="n">
        <f aca="false">+E283-D283</f>
        <v>0</v>
      </c>
      <c r="G283" s="37" t="n">
        <f aca="false">E283/D283*100</f>
        <v>100</v>
      </c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2"/>
      <c r="X283" s="11"/>
      <c r="Y283" s="11"/>
      <c r="Z283" s="11"/>
      <c r="AA283" s="11"/>
      <c r="AD283" s="13"/>
      <c r="AE283" s="13"/>
      <c r="AF283" s="13"/>
      <c r="AG283" s="13"/>
      <c r="AH283" s="13"/>
      <c r="AI283" s="13"/>
      <c r="AJ283" s="11"/>
      <c r="AK283" s="11"/>
      <c r="AL283" s="11"/>
      <c r="AM283" s="11"/>
      <c r="AN283" s="11"/>
      <c r="AO283" s="11"/>
      <c r="AP283" s="11"/>
      <c r="AQ283" s="11"/>
      <c r="AR283" s="11"/>
      <c r="AS283" s="4"/>
      <c r="AT283" s="4"/>
      <c r="AU283" s="11"/>
      <c r="AV283" s="11"/>
      <c r="AW283" s="11"/>
      <c r="AX283" s="11"/>
      <c r="BN283" s="11"/>
      <c r="BO283" s="11"/>
    </row>
    <row r="284" s="8" customFormat="true" ht="135" hidden="false" customHeight="true" outlineLevel="0" collapsed="false">
      <c r="A284" s="102" t="s">
        <v>505</v>
      </c>
      <c r="B284" s="34" t="s">
        <v>231</v>
      </c>
      <c r="C284" s="84" t="s">
        <v>494</v>
      </c>
      <c r="D284" s="36" t="n">
        <v>182080400</v>
      </c>
      <c r="E284" s="36" t="n">
        <v>182080400</v>
      </c>
      <c r="F284" s="36" t="n">
        <f aca="false">+E284-D284</f>
        <v>0</v>
      </c>
      <c r="G284" s="37" t="n">
        <f aca="false">E284/D284*100</f>
        <v>100</v>
      </c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2"/>
      <c r="X284" s="11"/>
      <c r="Y284" s="11"/>
      <c r="Z284" s="11"/>
      <c r="AA284" s="11"/>
      <c r="AD284" s="13"/>
      <c r="AE284" s="13"/>
      <c r="AF284" s="13"/>
      <c r="AG284" s="13"/>
      <c r="AH284" s="13"/>
      <c r="AI284" s="13"/>
      <c r="AJ284" s="11"/>
      <c r="AK284" s="11"/>
      <c r="AL284" s="11"/>
      <c r="AM284" s="11"/>
      <c r="AN284" s="11"/>
      <c r="AO284" s="11"/>
      <c r="AP284" s="11"/>
      <c r="AQ284" s="11"/>
      <c r="AR284" s="11"/>
      <c r="AS284" s="4"/>
      <c r="AT284" s="4"/>
      <c r="AU284" s="11"/>
      <c r="AV284" s="11"/>
      <c r="AW284" s="11"/>
      <c r="AX284" s="11"/>
      <c r="BN284" s="11"/>
      <c r="BO284" s="11"/>
    </row>
    <row r="285" s="8" customFormat="true" ht="51" hidden="false" customHeight="false" outlineLevel="0" collapsed="false">
      <c r="A285" s="103" t="s">
        <v>506</v>
      </c>
      <c r="B285" s="34" t="s">
        <v>232</v>
      </c>
      <c r="C285" s="84" t="s">
        <v>494</v>
      </c>
      <c r="D285" s="36" t="n">
        <f aca="false">57656800+43918300-32240000</f>
        <v>69335100</v>
      </c>
      <c r="E285" s="36" t="n">
        <v>52783573.54</v>
      </c>
      <c r="F285" s="36" t="n">
        <f aca="false">+E285-D285</f>
        <v>-16551526.46</v>
      </c>
      <c r="G285" s="37" t="n">
        <f aca="false">E285/D285*100</f>
        <v>76.1282143387693</v>
      </c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2"/>
      <c r="X285" s="11"/>
      <c r="Y285" s="11"/>
      <c r="Z285" s="11"/>
      <c r="AA285" s="11"/>
      <c r="AD285" s="13"/>
      <c r="AE285" s="13"/>
      <c r="AF285" s="13"/>
      <c r="AG285" s="13"/>
      <c r="AH285" s="13"/>
      <c r="AI285" s="13"/>
      <c r="AJ285" s="11"/>
      <c r="AK285" s="11"/>
      <c r="AL285" s="11"/>
      <c r="AM285" s="11"/>
      <c r="AN285" s="11"/>
      <c r="AO285" s="11"/>
      <c r="AP285" s="11"/>
      <c r="AQ285" s="11"/>
      <c r="AR285" s="11"/>
      <c r="AS285" s="4"/>
      <c r="AT285" s="4"/>
      <c r="AU285" s="11"/>
      <c r="AV285" s="11"/>
      <c r="AW285" s="11"/>
      <c r="AX285" s="11"/>
      <c r="BN285" s="11"/>
      <c r="BO285" s="11"/>
    </row>
    <row r="286" s="8" customFormat="true" ht="63.75" hidden="false" customHeight="false" outlineLevel="0" collapsed="false">
      <c r="A286" s="53" t="s">
        <v>507</v>
      </c>
      <c r="B286" s="34" t="s">
        <v>232</v>
      </c>
      <c r="C286" s="84" t="s">
        <v>494</v>
      </c>
      <c r="D286" s="36" t="n">
        <v>337928</v>
      </c>
      <c r="E286" s="36" t="n">
        <v>337928</v>
      </c>
      <c r="F286" s="36" t="n">
        <f aca="false">+E286-D286</f>
        <v>0</v>
      </c>
      <c r="G286" s="37" t="n">
        <f aca="false">E286/D286*100</f>
        <v>100</v>
      </c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2"/>
      <c r="X286" s="11"/>
      <c r="Y286" s="11"/>
      <c r="Z286" s="11"/>
      <c r="AA286" s="11"/>
      <c r="AD286" s="13"/>
      <c r="AE286" s="13"/>
      <c r="AF286" s="13"/>
      <c r="AG286" s="13"/>
      <c r="AH286" s="13"/>
      <c r="AI286" s="13"/>
      <c r="AJ286" s="11"/>
      <c r="AK286" s="11"/>
      <c r="AL286" s="11"/>
      <c r="AM286" s="11"/>
      <c r="AN286" s="11"/>
      <c r="AO286" s="11"/>
      <c r="AP286" s="11"/>
      <c r="AQ286" s="11"/>
      <c r="AR286" s="11"/>
      <c r="AS286" s="4"/>
      <c r="AT286" s="4"/>
      <c r="AU286" s="11"/>
      <c r="AV286" s="11"/>
      <c r="AW286" s="11"/>
      <c r="AX286" s="11"/>
      <c r="BN286" s="11"/>
      <c r="BO286" s="11"/>
    </row>
    <row r="287" s="8" customFormat="true" ht="38.25" hidden="false" customHeight="false" outlineLevel="0" collapsed="false">
      <c r="A287" s="70" t="s">
        <v>508</v>
      </c>
      <c r="B287" s="34" t="s">
        <v>233</v>
      </c>
      <c r="C287" s="84" t="s">
        <v>494</v>
      </c>
      <c r="D287" s="36" t="n">
        <v>11611313.8</v>
      </c>
      <c r="E287" s="36" t="n">
        <v>11045642.72</v>
      </c>
      <c r="F287" s="36" t="n">
        <f aca="false">+E287-D287</f>
        <v>-565671.08</v>
      </c>
      <c r="G287" s="37" t="n">
        <f aca="false">E287/D287*100</f>
        <v>95.1282766985421</v>
      </c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2"/>
      <c r="X287" s="11"/>
      <c r="Y287" s="11"/>
      <c r="Z287" s="11"/>
      <c r="AA287" s="11"/>
      <c r="AD287" s="13"/>
      <c r="AE287" s="13"/>
      <c r="AF287" s="13"/>
      <c r="AG287" s="13"/>
      <c r="AH287" s="13"/>
      <c r="AI287" s="13"/>
      <c r="AJ287" s="11"/>
      <c r="AK287" s="11"/>
      <c r="AL287" s="11"/>
      <c r="AM287" s="11"/>
      <c r="AN287" s="11"/>
      <c r="AO287" s="11"/>
      <c r="AP287" s="11"/>
      <c r="AQ287" s="11"/>
      <c r="AR287" s="11"/>
      <c r="AS287" s="4"/>
      <c r="AT287" s="4"/>
      <c r="AU287" s="11"/>
      <c r="AV287" s="11"/>
      <c r="AW287" s="11"/>
      <c r="AX287" s="11"/>
      <c r="BN287" s="11"/>
      <c r="BO287" s="11"/>
    </row>
    <row r="288" s="8" customFormat="true" ht="38.25" hidden="false" customHeight="false" outlineLevel="0" collapsed="false">
      <c r="A288" s="79" t="s">
        <v>509</v>
      </c>
      <c r="B288" s="34" t="s">
        <v>233</v>
      </c>
      <c r="C288" s="84" t="s">
        <v>494</v>
      </c>
      <c r="D288" s="36" t="n">
        <f aca="false">10000000+5000000</f>
        <v>15000000</v>
      </c>
      <c r="E288" s="36" t="n">
        <v>14525953.71</v>
      </c>
      <c r="F288" s="36" t="n">
        <f aca="false">+E288-D288</f>
        <v>-474046.289999999</v>
      </c>
      <c r="G288" s="37" t="n">
        <f aca="false">E288/D288*100</f>
        <v>96.8396914</v>
      </c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2"/>
      <c r="X288" s="11"/>
      <c r="Y288" s="11"/>
      <c r="Z288" s="11"/>
      <c r="AA288" s="11"/>
      <c r="AD288" s="13"/>
      <c r="AE288" s="13"/>
      <c r="AF288" s="13"/>
      <c r="AG288" s="13"/>
      <c r="AH288" s="13"/>
      <c r="AI288" s="13"/>
      <c r="AJ288" s="11"/>
      <c r="AK288" s="11"/>
      <c r="AL288" s="11"/>
      <c r="AM288" s="11"/>
      <c r="AN288" s="11"/>
      <c r="AO288" s="11"/>
      <c r="AP288" s="11"/>
      <c r="AQ288" s="11"/>
      <c r="AR288" s="11"/>
      <c r="AS288" s="4"/>
      <c r="AT288" s="4"/>
      <c r="AU288" s="11"/>
      <c r="AV288" s="11"/>
      <c r="AW288" s="11"/>
      <c r="AX288" s="11"/>
      <c r="BN288" s="11"/>
      <c r="BO288" s="11"/>
    </row>
    <row r="289" s="8" customFormat="true" ht="51" hidden="true" customHeight="false" outlineLevel="0" collapsed="false">
      <c r="A289" s="79" t="s">
        <v>510</v>
      </c>
      <c r="B289" s="34" t="s">
        <v>145</v>
      </c>
      <c r="C289" s="84" t="s">
        <v>494</v>
      </c>
      <c r="D289" s="36" t="n">
        <v>0</v>
      </c>
      <c r="E289" s="36" t="n">
        <v>0</v>
      </c>
      <c r="F289" s="36" t="n">
        <f aca="false">+E289-D289</f>
        <v>0</v>
      </c>
      <c r="G289" s="37" t="e">
        <f aca="false">E289/D289*100</f>
        <v>#DIV/0!</v>
      </c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2"/>
      <c r="X289" s="11"/>
      <c r="Y289" s="11"/>
      <c r="Z289" s="11"/>
      <c r="AA289" s="11"/>
      <c r="AD289" s="13"/>
      <c r="AE289" s="13"/>
      <c r="AF289" s="13"/>
      <c r="AG289" s="13"/>
      <c r="AH289" s="13"/>
      <c r="AI289" s="13"/>
      <c r="AJ289" s="11"/>
      <c r="AK289" s="11"/>
      <c r="AL289" s="11"/>
      <c r="AM289" s="11"/>
      <c r="AN289" s="11"/>
      <c r="AO289" s="11"/>
      <c r="AP289" s="11"/>
      <c r="AQ289" s="11"/>
      <c r="AR289" s="11"/>
      <c r="AS289" s="4"/>
      <c r="AT289" s="4"/>
      <c r="AU289" s="11"/>
      <c r="AV289" s="11"/>
      <c r="AW289" s="11"/>
      <c r="AX289" s="11"/>
      <c r="BN289" s="11"/>
      <c r="BO289" s="11"/>
    </row>
    <row r="290" s="8" customFormat="true" ht="56.25" hidden="false" customHeight="true" outlineLevel="0" collapsed="false">
      <c r="A290" s="79" t="s">
        <v>511</v>
      </c>
      <c r="B290" s="34" t="s">
        <v>145</v>
      </c>
      <c r="C290" s="84" t="s">
        <v>494</v>
      </c>
      <c r="D290" s="36" t="n">
        <v>142587683</v>
      </c>
      <c r="E290" s="36" t="n">
        <v>139681515.21</v>
      </c>
      <c r="F290" s="36" t="n">
        <f aca="false">+E290-D290</f>
        <v>-2906167.78999999</v>
      </c>
      <c r="G290" s="37" t="n">
        <f aca="false">E290/D290*100</f>
        <v>97.9618381273508</v>
      </c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2"/>
      <c r="X290" s="11"/>
      <c r="Y290" s="11"/>
      <c r="Z290" s="11"/>
      <c r="AA290" s="11"/>
      <c r="AD290" s="13"/>
      <c r="AE290" s="13"/>
      <c r="AF290" s="13"/>
      <c r="AG290" s="13"/>
      <c r="AH290" s="13"/>
      <c r="AI290" s="13"/>
      <c r="AJ290" s="11"/>
      <c r="AK290" s="11"/>
      <c r="AL290" s="11"/>
      <c r="AM290" s="11"/>
      <c r="AN290" s="11"/>
      <c r="AO290" s="11"/>
      <c r="AP290" s="11"/>
      <c r="AQ290" s="11"/>
      <c r="AR290" s="11"/>
      <c r="AS290" s="4"/>
      <c r="AT290" s="4"/>
      <c r="AU290" s="11"/>
      <c r="AV290" s="11"/>
      <c r="AW290" s="11"/>
      <c r="AX290" s="11"/>
      <c r="BN290" s="11"/>
      <c r="BO290" s="11"/>
    </row>
    <row r="291" s="8" customFormat="true" ht="38.25" hidden="true" customHeight="false" outlineLevel="0" collapsed="false">
      <c r="A291" s="53" t="s">
        <v>512</v>
      </c>
      <c r="B291" s="34" t="s">
        <v>145</v>
      </c>
      <c r="C291" s="84" t="s">
        <v>494</v>
      </c>
      <c r="D291" s="36" t="n">
        <v>0</v>
      </c>
      <c r="E291" s="36" t="n">
        <v>0</v>
      </c>
      <c r="F291" s="36" t="n">
        <f aca="false">+E291-D291</f>
        <v>0</v>
      </c>
      <c r="G291" s="37" t="e">
        <f aca="false">E291/D291*100</f>
        <v>#DIV/0!</v>
      </c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2"/>
      <c r="X291" s="11"/>
      <c r="Y291" s="11"/>
      <c r="Z291" s="11"/>
      <c r="AA291" s="11"/>
      <c r="AD291" s="13"/>
      <c r="AE291" s="13"/>
      <c r="AF291" s="13"/>
      <c r="AG291" s="13"/>
      <c r="AH291" s="13"/>
      <c r="AI291" s="13"/>
      <c r="AJ291" s="11"/>
      <c r="AK291" s="11"/>
      <c r="AL291" s="11"/>
      <c r="AM291" s="11"/>
      <c r="AN291" s="11"/>
      <c r="AO291" s="11"/>
      <c r="AP291" s="11"/>
      <c r="AQ291" s="11"/>
      <c r="AR291" s="11"/>
      <c r="AS291" s="4"/>
      <c r="AT291" s="4"/>
      <c r="AU291" s="11"/>
      <c r="AV291" s="11"/>
      <c r="AW291" s="11"/>
      <c r="AX291" s="11"/>
      <c r="BN291" s="11"/>
      <c r="BO291" s="11"/>
    </row>
    <row r="292" s="8" customFormat="true" ht="127.5" hidden="false" customHeight="false" outlineLevel="0" collapsed="false">
      <c r="A292" s="53" t="s">
        <v>513</v>
      </c>
      <c r="B292" s="34" t="s">
        <v>145</v>
      </c>
      <c r="C292" s="84" t="s">
        <v>494</v>
      </c>
      <c r="D292" s="36" t="n">
        <v>3512200</v>
      </c>
      <c r="E292" s="36" t="n">
        <v>3512200</v>
      </c>
      <c r="F292" s="36" t="n">
        <f aca="false">+E292-D292</f>
        <v>0</v>
      </c>
      <c r="G292" s="37" t="n">
        <f aca="false">E292/D292*100</f>
        <v>100</v>
      </c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2"/>
      <c r="X292" s="11"/>
      <c r="Y292" s="11"/>
      <c r="Z292" s="11"/>
      <c r="AA292" s="11"/>
      <c r="AD292" s="13"/>
      <c r="AE292" s="13"/>
      <c r="AF292" s="13"/>
      <c r="AG292" s="13"/>
      <c r="AH292" s="13"/>
      <c r="AI292" s="13"/>
      <c r="AJ292" s="11"/>
      <c r="AK292" s="11"/>
      <c r="AL292" s="11"/>
      <c r="AM292" s="11"/>
      <c r="AN292" s="11"/>
      <c r="AO292" s="11"/>
      <c r="AP292" s="11"/>
      <c r="AQ292" s="11"/>
      <c r="AR292" s="11"/>
      <c r="AS292" s="4"/>
      <c r="AT292" s="4"/>
      <c r="AU292" s="11"/>
      <c r="AV292" s="11"/>
      <c r="AW292" s="11"/>
      <c r="AX292" s="11"/>
      <c r="BN292" s="11"/>
      <c r="BO292" s="11"/>
    </row>
    <row r="293" s="8" customFormat="true" ht="21" hidden="false" customHeight="true" outlineLevel="0" collapsed="false">
      <c r="A293" s="33" t="s">
        <v>514</v>
      </c>
      <c r="B293" s="34" t="s">
        <v>17</v>
      </c>
      <c r="C293" s="38" t="s">
        <v>515</v>
      </c>
      <c r="D293" s="36" t="n">
        <f aca="false">+D294+D309+D307</f>
        <v>2213818900</v>
      </c>
      <c r="E293" s="36" t="n">
        <f aca="false">+E294+E309+E307</f>
        <v>2160848401.38</v>
      </c>
      <c r="F293" s="36" t="n">
        <f aca="false">+E293-D293</f>
        <v>-52970498.6199999</v>
      </c>
      <c r="G293" s="37" t="n">
        <f aca="false">E293/D293*100</f>
        <v>97.6072795014985</v>
      </c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2"/>
      <c r="X293" s="11"/>
      <c r="Y293" s="11"/>
      <c r="Z293" s="11"/>
      <c r="AA293" s="11"/>
      <c r="AD293" s="13"/>
      <c r="AE293" s="13"/>
      <c r="AF293" s="13"/>
      <c r="AG293" s="13"/>
      <c r="AH293" s="13"/>
      <c r="AI293" s="13"/>
      <c r="AJ293" s="11"/>
      <c r="AK293" s="11"/>
      <c r="AL293" s="11"/>
      <c r="AM293" s="11"/>
      <c r="AN293" s="11"/>
      <c r="AO293" s="11"/>
      <c r="AP293" s="11"/>
      <c r="AQ293" s="11"/>
      <c r="AR293" s="11"/>
      <c r="AS293" s="4"/>
      <c r="AT293" s="4"/>
      <c r="AU293" s="11"/>
      <c r="AV293" s="11"/>
      <c r="AW293" s="11"/>
      <c r="AX293" s="11"/>
      <c r="BN293" s="11"/>
      <c r="BO293" s="11"/>
    </row>
    <row r="294" s="8" customFormat="true" ht="25.5" hidden="false" customHeight="false" outlineLevel="0" collapsed="false">
      <c r="A294" s="33" t="s">
        <v>516</v>
      </c>
      <c r="B294" s="34" t="s">
        <v>17</v>
      </c>
      <c r="C294" s="34" t="s">
        <v>517</v>
      </c>
      <c r="D294" s="36" t="n">
        <f aca="false">+D295</f>
        <v>28837500</v>
      </c>
      <c r="E294" s="36" t="n">
        <f aca="false">+E295</f>
        <v>28318971.32</v>
      </c>
      <c r="F294" s="36" t="n">
        <f aca="false">+E294-D294</f>
        <v>-518528.68</v>
      </c>
      <c r="G294" s="37" t="n">
        <f aca="false">E294/D294*100</f>
        <v>98.2018944776766</v>
      </c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2"/>
      <c r="X294" s="11"/>
      <c r="Y294" s="11"/>
      <c r="Z294" s="11"/>
      <c r="AA294" s="11"/>
      <c r="AD294" s="13"/>
      <c r="AE294" s="13"/>
      <c r="AF294" s="13"/>
      <c r="AG294" s="13"/>
      <c r="AH294" s="13"/>
      <c r="AI294" s="13"/>
      <c r="AJ294" s="11"/>
      <c r="AK294" s="11"/>
      <c r="AL294" s="11"/>
      <c r="AM294" s="11"/>
      <c r="AN294" s="11"/>
      <c r="AO294" s="11"/>
      <c r="AP294" s="11"/>
      <c r="AQ294" s="11"/>
      <c r="AR294" s="11"/>
      <c r="AS294" s="4"/>
      <c r="AT294" s="4"/>
      <c r="AU294" s="11"/>
      <c r="AV294" s="11"/>
      <c r="AW294" s="11"/>
      <c r="AX294" s="11"/>
      <c r="BN294" s="11"/>
      <c r="BO294" s="11"/>
    </row>
    <row r="295" s="105" customFormat="true" ht="25.5" hidden="false" customHeight="false" outlineLevel="0" collapsed="false">
      <c r="A295" s="33" t="s">
        <v>518</v>
      </c>
      <c r="B295" s="34" t="s">
        <v>17</v>
      </c>
      <c r="C295" s="34" t="s">
        <v>519</v>
      </c>
      <c r="D295" s="36" t="n">
        <f aca="false">SUM(D296:D306)</f>
        <v>28837500</v>
      </c>
      <c r="E295" s="36" t="n">
        <f aca="false">SUM(E296:E306)</f>
        <v>28318971.32</v>
      </c>
      <c r="F295" s="36" t="n">
        <f aca="false">+E295-D295</f>
        <v>-518528.68</v>
      </c>
      <c r="G295" s="37" t="n">
        <f aca="false">E295/D295*100</f>
        <v>98.2018944776766</v>
      </c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104"/>
      <c r="U295" s="104"/>
      <c r="V295" s="104"/>
      <c r="W295" s="54"/>
      <c r="X295" s="104"/>
      <c r="Y295" s="104"/>
      <c r="Z295" s="104"/>
      <c r="AA295" s="104"/>
      <c r="AD295" s="106"/>
      <c r="AE295" s="106"/>
      <c r="AF295" s="106"/>
      <c r="AG295" s="106"/>
      <c r="AH295" s="106"/>
      <c r="AI295" s="106"/>
      <c r="AJ295" s="104"/>
      <c r="AK295" s="104"/>
      <c r="AL295" s="104"/>
      <c r="AM295" s="104"/>
      <c r="AN295" s="104"/>
      <c r="AO295" s="104"/>
      <c r="AP295" s="104"/>
      <c r="AQ295" s="104"/>
      <c r="AR295" s="104"/>
      <c r="AS295" s="104"/>
      <c r="AT295" s="104"/>
      <c r="AU295" s="104"/>
      <c r="AV295" s="104"/>
      <c r="AW295" s="104"/>
      <c r="AX295" s="104"/>
      <c r="BN295" s="104"/>
      <c r="BO295" s="104"/>
    </row>
    <row r="296" s="8" customFormat="true" ht="39" hidden="false" customHeight="true" outlineLevel="0" collapsed="false">
      <c r="A296" s="70" t="s">
        <v>520</v>
      </c>
      <c r="B296" s="34" t="s">
        <v>230</v>
      </c>
      <c r="C296" s="34" t="s">
        <v>519</v>
      </c>
      <c r="D296" s="101" t="n">
        <v>10069000</v>
      </c>
      <c r="E296" s="101" t="n">
        <v>10068922</v>
      </c>
      <c r="F296" s="36" t="n">
        <f aca="false">+E296-D296</f>
        <v>-78</v>
      </c>
      <c r="G296" s="37" t="n">
        <f aca="false">E296/D296*100</f>
        <v>99.9992253451187</v>
      </c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2"/>
      <c r="X296" s="11"/>
      <c r="Y296" s="11"/>
      <c r="Z296" s="11"/>
      <c r="AA296" s="11"/>
      <c r="AD296" s="13"/>
      <c r="AE296" s="13"/>
      <c r="AF296" s="13"/>
      <c r="AG296" s="13"/>
      <c r="AH296" s="13"/>
      <c r="AI296" s="13"/>
      <c r="AJ296" s="11"/>
      <c r="AK296" s="11"/>
      <c r="AL296" s="11"/>
      <c r="AM296" s="11"/>
      <c r="AN296" s="11"/>
      <c r="AO296" s="11"/>
      <c r="AP296" s="11"/>
      <c r="AQ296" s="11"/>
      <c r="AR296" s="11"/>
      <c r="AS296" s="4"/>
      <c r="AT296" s="4"/>
      <c r="AU296" s="11"/>
      <c r="AV296" s="11"/>
      <c r="AW296" s="11"/>
      <c r="AX296" s="11"/>
      <c r="BN296" s="11"/>
      <c r="BO296" s="11"/>
    </row>
    <row r="297" s="8" customFormat="true" ht="70.15" hidden="false" customHeight="true" outlineLevel="0" collapsed="false">
      <c r="A297" s="53" t="s">
        <v>521</v>
      </c>
      <c r="B297" s="34" t="s">
        <v>230</v>
      </c>
      <c r="C297" s="34" t="s">
        <v>519</v>
      </c>
      <c r="D297" s="101" t="n">
        <v>80000</v>
      </c>
      <c r="E297" s="101" t="n">
        <v>80000</v>
      </c>
      <c r="F297" s="36" t="n">
        <f aca="false">+E297-D297</f>
        <v>0</v>
      </c>
      <c r="G297" s="37" t="n">
        <f aca="false">E297/D297*100</f>
        <v>100</v>
      </c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2"/>
      <c r="X297" s="11"/>
      <c r="Y297" s="11"/>
      <c r="Z297" s="11"/>
      <c r="AA297" s="11"/>
      <c r="AD297" s="13"/>
      <c r="AE297" s="13"/>
      <c r="AF297" s="13"/>
      <c r="AG297" s="13"/>
      <c r="AH297" s="13"/>
      <c r="AI297" s="13"/>
      <c r="AJ297" s="11"/>
      <c r="AK297" s="11"/>
      <c r="AL297" s="11"/>
      <c r="AM297" s="11"/>
      <c r="AN297" s="11"/>
      <c r="AO297" s="11"/>
      <c r="AP297" s="11"/>
      <c r="AQ297" s="11"/>
      <c r="AR297" s="11"/>
      <c r="AS297" s="4"/>
      <c r="AT297" s="4"/>
      <c r="AU297" s="11"/>
      <c r="AV297" s="11"/>
      <c r="AW297" s="11"/>
      <c r="AX297" s="11"/>
      <c r="AZ297" s="107"/>
      <c r="BA297" s="107"/>
      <c r="BB297" s="107"/>
      <c r="BC297" s="107"/>
      <c r="BD297" s="107"/>
      <c r="BE297" s="107"/>
      <c r="BN297" s="11"/>
      <c r="BO297" s="11"/>
    </row>
    <row r="298" s="8" customFormat="true" ht="31.9" hidden="false" customHeight="true" outlineLevel="0" collapsed="false">
      <c r="A298" s="108" t="s">
        <v>522</v>
      </c>
      <c r="B298" s="34" t="s">
        <v>230</v>
      </c>
      <c r="C298" s="34" t="s">
        <v>519</v>
      </c>
      <c r="D298" s="101" t="n">
        <f aca="false">3612000-853300</f>
        <v>2758700</v>
      </c>
      <c r="E298" s="101" t="n">
        <v>2272410</v>
      </c>
      <c r="F298" s="36" t="n">
        <f aca="false">+E298-D298</f>
        <v>-486290</v>
      </c>
      <c r="G298" s="37" t="n">
        <f aca="false">E298/D298*100</f>
        <v>82.3724942907892</v>
      </c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2"/>
      <c r="X298" s="11"/>
      <c r="Y298" s="11"/>
      <c r="Z298" s="11"/>
      <c r="AA298" s="11"/>
      <c r="AD298" s="13"/>
      <c r="AE298" s="13"/>
      <c r="AF298" s="13"/>
      <c r="AG298" s="13"/>
      <c r="AH298" s="13"/>
      <c r="AI298" s="13"/>
      <c r="AJ298" s="11"/>
      <c r="AK298" s="11"/>
      <c r="AL298" s="11"/>
      <c r="AM298" s="11"/>
      <c r="AN298" s="11"/>
      <c r="AO298" s="11"/>
      <c r="AP298" s="11"/>
      <c r="AQ298" s="11"/>
      <c r="AR298" s="11"/>
      <c r="AS298" s="4"/>
      <c r="AT298" s="4"/>
      <c r="AU298" s="11"/>
      <c r="AV298" s="11"/>
      <c r="AW298" s="11"/>
      <c r="AX298" s="11"/>
      <c r="BA298" s="109"/>
      <c r="BB298" s="109"/>
      <c r="BC298" s="109"/>
      <c r="BD298" s="109"/>
      <c r="BE298" s="109"/>
      <c r="BF298" s="109"/>
      <c r="BN298" s="11"/>
      <c r="BO298" s="11"/>
    </row>
    <row r="299" s="105" customFormat="true" ht="44.45" hidden="false" customHeight="true" outlineLevel="0" collapsed="false">
      <c r="A299" s="70" t="s">
        <v>523</v>
      </c>
      <c r="B299" s="34" t="s">
        <v>233</v>
      </c>
      <c r="C299" s="34" t="s">
        <v>519</v>
      </c>
      <c r="D299" s="36" t="n">
        <v>87700</v>
      </c>
      <c r="E299" s="36" t="n">
        <v>87698.08</v>
      </c>
      <c r="F299" s="36" t="n">
        <f aca="false">+E299-D299</f>
        <v>-1.91999999999825</v>
      </c>
      <c r="G299" s="37" t="n">
        <f aca="false">E299/D299*100</f>
        <v>99.997810718358</v>
      </c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104"/>
      <c r="U299" s="104"/>
      <c r="V299" s="104"/>
      <c r="W299" s="54"/>
      <c r="X299" s="104"/>
      <c r="Y299" s="104"/>
      <c r="Z299" s="104"/>
      <c r="AA299" s="104"/>
      <c r="AD299" s="106"/>
      <c r="AE299" s="106"/>
      <c r="AF299" s="106"/>
      <c r="AG299" s="106"/>
      <c r="AH299" s="106"/>
      <c r="AI299" s="106"/>
      <c r="AJ299" s="104"/>
      <c r="AK299" s="104"/>
      <c r="AL299" s="104"/>
      <c r="AM299" s="104"/>
      <c r="AN299" s="104"/>
      <c r="AO299" s="104"/>
      <c r="AP299" s="104"/>
      <c r="AQ299" s="104"/>
      <c r="AR299" s="104"/>
      <c r="AS299" s="104"/>
      <c r="AT299" s="104"/>
      <c r="AU299" s="104"/>
      <c r="AV299" s="104"/>
      <c r="AW299" s="104"/>
      <c r="AX299" s="104"/>
      <c r="BN299" s="104"/>
      <c r="BO299" s="104"/>
    </row>
    <row r="300" s="105" customFormat="true" ht="30.6" hidden="false" customHeight="true" outlineLevel="0" collapsed="false">
      <c r="A300" s="33" t="s">
        <v>524</v>
      </c>
      <c r="B300" s="34" t="s">
        <v>233</v>
      </c>
      <c r="C300" s="34" t="s">
        <v>519</v>
      </c>
      <c r="D300" s="101" t="n">
        <v>248300</v>
      </c>
      <c r="E300" s="101" t="n">
        <v>248294.19</v>
      </c>
      <c r="F300" s="36" t="n">
        <f aca="false">+E300-D300</f>
        <v>-5.80999999999767</v>
      </c>
      <c r="G300" s="37" t="n">
        <f aca="false">E300/D300*100</f>
        <v>99.9976600886025</v>
      </c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104"/>
      <c r="U300" s="104"/>
      <c r="V300" s="104"/>
      <c r="W300" s="54"/>
      <c r="X300" s="104"/>
      <c r="Y300" s="104"/>
      <c r="Z300" s="104"/>
      <c r="AA300" s="104"/>
      <c r="AD300" s="106"/>
      <c r="AE300" s="106"/>
      <c r="AF300" s="106"/>
      <c r="AG300" s="106"/>
      <c r="AH300" s="106"/>
      <c r="AI300" s="106"/>
      <c r="AJ300" s="104"/>
      <c r="AK300" s="104"/>
      <c r="AL300" s="104"/>
      <c r="AM300" s="104"/>
      <c r="AN300" s="104"/>
      <c r="AO300" s="104"/>
      <c r="AP300" s="104"/>
      <c r="AQ300" s="104"/>
      <c r="AR300" s="104"/>
      <c r="AS300" s="104"/>
      <c r="AT300" s="104"/>
      <c r="AU300" s="104"/>
      <c r="AV300" s="104"/>
      <c r="AW300" s="104"/>
      <c r="AX300" s="104"/>
      <c r="BN300" s="104"/>
      <c r="BO300" s="104"/>
    </row>
    <row r="301" s="105" customFormat="true" ht="51" hidden="false" customHeight="false" outlineLevel="0" collapsed="false">
      <c r="A301" s="70" t="s">
        <v>525</v>
      </c>
      <c r="B301" s="34" t="s">
        <v>233</v>
      </c>
      <c r="C301" s="34" t="s">
        <v>519</v>
      </c>
      <c r="D301" s="110" t="n">
        <v>5515800</v>
      </c>
      <c r="E301" s="110" t="n">
        <v>5483676.28</v>
      </c>
      <c r="F301" s="36" t="n">
        <f aca="false">+E301-D301</f>
        <v>-32123.7199999997</v>
      </c>
      <c r="G301" s="37" t="n">
        <f aca="false">E301/D301*100</f>
        <v>99.4176054244171</v>
      </c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104"/>
      <c r="U301" s="104"/>
      <c r="V301" s="104"/>
      <c r="W301" s="54"/>
      <c r="X301" s="104"/>
      <c r="Y301" s="104"/>
      <c r="Z301" s="104"/>
      <c r="AA301" s="104"/>
      <c r="AD301" s="106"/>
      <c r="AE301" s="106"/>
      <c r="AF301" s="106"/>
      <c r="AG301" s="106"/>
      <c r="AH301" s="106"/>
      <c r="AI301" s="106"/>
      <c r="AJ301" s="104"/>
      <c r="AK301" s="104"/>
      <c r="AL301" s="104"/>
      <c r="AM301" s="104"/>
      <c r="AN301" s="104"/>
      <c r="AO301" s="104"/>
      <c r="AP301" s="104"/>
      <c r="AQ301" s="104"/>
      <c r="AR301" s="104"/>
      <c r="AS301" s="104"/>
      <c r="AT301" s="104"/>
      <c r="AU301" s="104"/>
      <c r="AV301" s="104"/>
      <c r="AW301" s="104"/>
      <c r="AX301" s="104"/>
      <c r="BN301" s="104"/>
      <c r="BO301" s="104"/>
    </row>
    <row r="302" s="8" customFormat="true" ht="51" hidden="false" customHeight="false" outlineLevel="0" collapsed="false">
      <c r="A302" s="70" t="s">
        <v>526</v>
      </c>
      <c r="B302" s="34" t="s">
        <v>233</v>
      </c>
      <c r="C302" s="34" t="s">
        <v>519</v>
      </c>
      <c r="D302" s="101" t="n">
        <f aca="false">3257100+179300+993200-349200</f>
        <v>4080400</v>
      </c>
      <c r="E302" s="101" t="n">
        <v>4080393.19</v>
      </c>
      <c r="F302" s="36" t="n">
        <f aca="false">+E302-D302</f>
        <v>-6.81000000005588</v>
      </c>
      <c r="G302" s="37" t="n">
        <f aca="false">E302/D302*100</f>
        <v>99.9998331045976</v>
      </c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2"/>
      <c r="X302" s="11"/>
      <c r="Y302" s="11"/>
      <c r="Z302" s="11"/>
      <c r="AA302" s="11"/>
      <c r="AD302" s="13"/>
      <c r="AE302" s="13"/>
      <c r="AF302" s="13"/>
      <c r="AG302" s="13"/>
      <c r="AH302" s="13"/>
      <c r="AI302" s="13"/>
      <c r="AJ302" s="11"/>
      <c r="AK302" s="11"/>
      <c r="AL302" s="11"/>
      <c r="AM302" s="11"/>
      <c r="AN302" s="11"/>
      <c r="AO302" s="11"/>
      <c r="AP302" s="11"/>
      <c r="AQ302" s="11"/>
      <c r="AR302" s="11"/>
      <c r="AS302" s="4"/>
      <c r="AT302" s="4"/>
      <c r="AU302" s="11"/>
      <c r="AV302" s="11"/>
      <c r="AW302" s="11"/>
      <c r="AX302" s="11"/>
      <c r="BN302" s="11"/>
      <c r="BO302" s="11"/>
    </row>
    <row r="303" s="105" customFormat="true" ht="25.5" hidden="false" customHeight="false" outlineLevel="0" collapsed="false">
      <c r="A303" s="33" t="s">
        <v>527</v>
      </c>
      <c r="B303" s="34" t="s">
        <v>233</v>
      </c>
      <c r="C303" s="34" t="s">
        <v>519</v>
      </c>
      <c r="D303" s="110" t="n">
        <v>1424300</v>
      </c>
      <c r="E303" s="110" t="n">
        <v>1424300</v>
      </c>
      <c r="F303" s="36" t="n">
        <f aca="false">+E303-D303</f>
        <v>0</v>
      </c>
      <c r="G303" s="37" t="n">
        <f aca="false">E303/D303*100</f>
        <v>100</v>
      </c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104"/>
      <c r="U303" s="104"/>
      <c r="V303" s="104"/>
      <c r="W303" s="54"/>
      <c r="X303" s="104"/>
      <c r="Y303" s="104"/>
      <c r="Z303" s="104"/>
      <c r="AA303" s="104"/>
      <c r="AD303" s="106"/>
      <c r="AE303" s="106"/>
      <c r="AF303" s="106"/>
      <c r="AG303" s="106"/>
      <c r="AH303" s="106"/>
      <c r="AI303" s="106"/>
      <c r="AJ303" s="104"/>
      <c r="AK303" s="104"/>
      <c r="AL303" s="104"/>
      <c r="AM303" s="104"/>
      <c r="AN303" s="104"/>
      <c r="AO303" s="104"/>
      <c r="AP303" s="104"/>
      <c r="AQ303" s="104"/>
      <c r="AR303" s="104"/>
      <c r="AS303" s="104"/>
      <c r="AT303" s="104"/>
      <c r="AU303" s="104"/>
      <c r="AV303" s="104"/>
      <c r="AW303" s="104"/>
      <c r="AX303" s="104"/>
      <c r="BN303" s="104"/>
      <c r="BO303" s="104"/>
    </row>
    <row r="304" s="105" customFormat="true" ht="73.15" hidden="false" customHeight="true" outlineLevel="0" collapsed="false">
      <c r="A304" s="33" t="s">
        <v>528</v>
      </c>
      <c r="B304" s="34" t="s">
        <v>233</v>
      </c>
      <c r="C304" s="34" t="s">
        <v>519</v>
      </c>
      <c r="D304" s="111" t="n">
        <v>700</v>
      </c>
      <c r="E304" s="111" t="n">
        <v>700</v>
      </c>
      <c r="F304" s="36" t="n">
        <f aca="false">+E304-D304</f>
        <v>0</v>
      </c>
      <c r="G304" s="37" t="n">
        <f aca="false">E304/D304*100</f>
        <v>100</v>
      </c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104"/>
      <c r="U304" s="104"/>
      <c r="V304" s="104"/>
      <c r="W304" s="54"/>
      <c r="X304" s="104"/>
      <c r="Y304" s="104"/>
      <c r="Z304" s="104"/>
      <c r="AA304" s="104"/>
      <c r="AD304" s="106"/>
      <c r="AE304" s="106"/>
      <c r="AF304" s="106"/>
      <c r="AG304" s="106"/>
      <c r="AH304" s="106"/>
      <c r="AI304" s="106"/>
      <c r="AJ304" s="104"/>
      <c r="AK304" s="104"/>
      <c r="AL304" s="104"/>
      <c r="AM304" s="104"/>
      <c r="AN304" s="104"/>
      <c r="AO304" s="104"/>
      <c r="AP304" s="104"/>
      <c r="AQ304" s="104"/>
      <c r="AR304" s="104"/>
      <c r="AS304" s="104"/>
      <c r="AT304" s="104"/>
      <c r="AU304" s="104"/>
      <c r="AV304" s="104"/>
      <c r="AW304" s="104"/>
      <c r="AX304" s="104"/>
      <c r="BN304" s="104"/>
      <c r="BO304" s="104"/>
    </row>
    <row r="305" s="8" customFormat="true" ht="46.15" hidden="false" customHeight="true" outlineLevel="0" collapsed="false">
      <c r="A305" s="33" t="s">
        <v>529</v>
      </c>
      <c r="B305" s="34" t="s">
        <v>233</v>
      </c>
      <c r="C305" s="34" t="s">
        <v>519</v>
      </c>
      <c r="D305" s="101" t="n">
        <v>2608300</v>
      </c>
      <c r="E305" s="101" t="n">
        <v>2608277.58</v>
      </c>
      <c r="F305" s="36" t="n">
        <f aca="false">+E305-D305</f>
        <v>-22.4199999999255</v>
      </c>
      <c r="G305" s="37" t="n">
        <f aca="false">E305/D305*100</f>
        <v>99.9991404362995</v>
      </c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2"/>
      <c r="X305" s="11"/>
      <c r="Y305" s="11"/>
      <c r="Z305" s="11"/>
      <c r="AA305" s="11"/>
      <c r="AD305" s="13"/>
      <c r="AE305" s="13"/>
      <c r="AF305" s="13"/>
      <c r="AG305" s="13"/>
      <c r="AH305" s="13"/>
      <c r="AI305" s="13"/>
      <c r="AJ305" s="11"/>
      <c r="AK305" s="11"/>
      <c r="AL305" s="11"/>
      <c r="AM305" s="11"/>
      <c r="AN305" s="11"/>
      <c r="AO305" s="11"/>
      <c r="AP305" s="11"/>
      <c r="AQ305" s="11"/>
      <c r="AR305" s="11"/>
      <c r="AS305" s="4"/>
      <c r="AT305" s="4"/>
      <c r="AU305" s="11"/>
      <c r="AV305" s="11"/>
      <c r="AW305" s="11"/>
      <c r="AX305" s="11"/>
      <c r="BN305" s="11"/>
      <c r="BO305" s="11"/>
    </row>
    <row r="306" s="8" customFormat="true" ht="58.15" hidden="false" customHeight="true" outlineLevel="0" collapsed="false">
      <c r="A306" s="112" t="s">
        <v>530</v>
      </c>
      <c r="B306" s="34" t="s">
        <v>145</v>
      </c>
      <c r="C306" s="34" t="s">
        <v>519</v>
      </c>
      <c r="D306" s="101" t="n">
        <f aca="false">1320900+97800+545600</f>
        <v>1964300</v>
      </c>
      <c r="E306" s="101" t="n">
        <f aca="false">1320900+97800+545600</f>
        <v>1964300</v>
      </c>
      <c r="F306" s="36" t="n">
        <f aca="false">+E306-D306</f>
        <v>0</v>
      </c>
      <c r="G306" s="37" t="n">
        <f aca="false">E306/D306*100</f>
        <v>100</v>
      </c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2"/>
      <c r="X306" s="11"/>
      <c r="Y306" s="11"/>
      <c r="Z306" s="11"/>
      <c r="AA306" s="11"/>
      <c r="AD306" s="13"/>
      <c r="AE306" s="13"/>
      <c r="AF306" s="13"/>
      <c r="AG306" s="13"/>
      <c r="AH306" s="13"/>
      <c r="AI306" s="13"/>
      <c r="AJ306" s="11"/>
      <c r="AK306" s="11"/>
      <c r="AL306" s="11"/>
      <c r="AM306" s="11"/>
      <c r="AN306" s="11"/>
      <c r="AO306" s="11"/>
      <c r="AP306" s="11"/>
      <c r="AQ306" s="11"/>
      <c r="AR306" s="11"/>
      <c r="AS306" s="4"/>
      <c r="AT306" s="4"/>
      <c r="AU306" s="11"/>
      <c r="AV306" s="11"/>
      <c r="AW306" s="11"/>
      <c r="AX306" s="11"/>
      <c r="AZ306" s="113"/>
      <c r="BA306" s="113"/>
      <c r="BB306" s="113"/>
      <c r="BC306" s="113"/>
      <c r="BD306" s="113"/>
      <c r="BE306" s="113"/>
      <c r="BN306" s="11"/>
      <c r="BO306" s="11"/>
    </row>
    <row r="307" s="8" customFormat="true" ht="51" hidden="false" customHeight="false" outlineLevel="0" collapsed="false">
      <c r="A307" s="33" t="s">
        <v>531</v>
      </c>
      <c r="B307" s="34" t="s">
        <v>17</v>
      </c>
      <c r="C307" s="91" t="s">
        <v>532</v>
      </c>
      <c r="D307" s="101" t="n">
        <f aca="false">+D308</f>
        <v>11600</v>
      </c>
      <c r="E307" s="101" t="n">
        <f aca="false">+E308</f>
        <v>11600</v>
      </c>
      <c r="F307" s="36" t="n">
        <f aca="false">+E307-D307</f>
        <v>0</v>
      </c>
      <c r="G307" s="37" t="n">
        <f aca="false">E307/D307*100</f>
        <v>100</v>
      </c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2"/>
      <c r="X307" s="11"/>
      <c r="Y307" s="11"/>
      <c r="Z307" s="11"/>
      <c r="AA307" s="11"/>
      <c r="AD307" s="13"/>
      <c r="AE307" s="13"/>
      <c r="AF307" s="13"/>
      <c r="AG307" s="13"/>
      <c r="AH307" s="13"/>
      <c r="AI307" s="13"/>
      <c r="AJ307" s="11"/>
      <c r="AK307" s="11"/>
      <c r="AL307" s="11"/>
      <c r="AM307" s="11"/>
      <c r="AN307" s="11"/>
      <c r="AO307" s="11"/>
      <c r="AP307" s="11"/>
      <c r="AQ307" s="11"/>
      <c r="AR307" s="11"/>
      <c r="AS307" s="4"/>
      <c r="AT307" s="4"/>
      <c r="AU307" s="11"/>
      <c r="AV307" s="11"/>
      <c r="AW307" s="11"/>
      <c r="AX307" s="11"/>
      <c r="BN307" s="11"/>
      <c r="BO307" s="11"/>
    </row>
    <row r="308" s="8" customFormat="true" ht="51" hidden="false" customHeight="false" outlineLevel="0" collapsed="false">
      <c r="A308" s="33" t="s">
        <v>533</v>
      </c>
      <c r="B308" s="34" t="s">
        <v>233</v>
      </c>
      <c r="C308" s="91" t="s">
        <v>534</v>
      </c>
      <c r="D308" s="101" t="n">
        <f aca="false">1300+10300</f>
        <v>11600</v>
      </c>
      <c r="E308" s="101" t="n">
        <f aca="false">1300+10300</f>
        <v>11600</v>
      </c>
      <c r="F308" s="36" t="n">
        <f aca="false">+E308-D308</f>
        <v>0</v>
      </c>
      <c r="G308" s="37" t="n">
        <f aca="false">E308/D308*100</f>
        <v>100</v>
      </c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2"/>
      <c r="X308" s="11"/>
      <c r="Y308" s="11"/>
      <c r="Z308" s="11"/>
      <c r="AA308" s="11"/>
      <c r="AD308" s="13"/>
      <c r="AE308" s="13"/>
      <c r="AF308" s="13"/>
      <c r="AG308" s="13"/>
      <c r="AH308" s="13"/>
      <c r="AI308" s="13"/>
      <c r="AJ308" s="11"/>
      <c r="AK308" s="11"/>
      <c r="AL308" s="11"/>
      <c r="AM308" s="11"/>
      <c r="AN308" s="11"/>
      <c r="AO308" s="11"/>
      <c r="AP308" s="11"/>
      <c r="AQ308" s="11"/>
      <c r="AR308" s="11"/>
      <c r="AS308" s="4"/>
      <c r="AT308" s="4"/>
      <c r="AU308" s="11"/>
      <c r="AV308" s="11"/>
      <c r="AW308" s="11"/>
      <c r="AX308" s="11"/>
      <c r="BN308" s="11"/>
      <c r="BO308" s="11"/>
    </row>
    <row r="309" s="8" customFormat="true" ht="15" hidden="false" customHeight="false" outlineLevel="0" collapsed="false">
      <c r="A309" s="33" t="s">
        <v>535</v>
      </c>
      <c r="B309" s="34" t="s">
        <v>17</v>
      </c>
      <c r="C309" s="38" t="s">
        <v>536</v>
      </c>
      <c r="D309" s="36" t="n">
        <f aca="false">+D310</f>
        <v>2184969800</v>
      </c>
      <c r="E309" s="36" t="n">
        <f aca="false">+E310</f>
        <v>2132517830.06</v>
      </c>
      <c r="F309" s="36" t="n">
        <f aca="false">+E309-D309</f>
        <v>-52451969.9400001</v>
      </c>
      <c r="G309" s="37" t="n">
        <f aca="false">E309/D309*100</f>
        <v>97.599418997004</v>
      </c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2"/>
      <c r="X309" s="11"/>
      <c r="Y309" s="11"/>
      <c r="Z309" s="11"/>
      <c r="AA309" s="11"/>
      <c r="AD309" s="13"/>
      <c r="AE309" s="13"/>
      <c r="AF309" s="13"/>
      <c r="AG309" s="13"/>
      <c r="AH309" s="13"/>
      <c r="AI309" s="13"/>
      <c r="AJ309" s="11"/>
      <c r="AK309" s="11"/>
      <c r="AL309" s="11"/>
      <c r="AM309" s="11"/>
      <c r="AN309" s="11"/>
      <c r="AO309" s="11"/>
      <c r="AP309" s="11"/>
      <c r="AQ309" s="11"/>
      <c r="AR309" s="11"/>
      <c r="AS309" s="4"/>
      <c r="AT309" s="4"/>
      <c r="AU309" s="11"/>
      <c r="AV309" s="11"/>
      <c r="AW309" s="11"/>
      <c r="AX309" s="11"/>
      <c r="BN309" s="11"/>
      <c r="BO309" s="11"/>
    </row>
    <row r="310" s="8" customFormat="true" ht="15" hidden="false" customHeight="false" outlineLevel="0" collapsed="false">
      <c r="A310" s="33" t="s">
        <v>537</v>
      </c>
      <c r="B310" s="34" t="s">
        <v>17</v>
      </c>
      <c r="C310" s="38" t="s">
        <v>538</v>
      </c>
      <c r="D310" s="36" t="n">
        <f aca="false">+D311+D312</f>
        <v>2184969800</v>
      </c>
      <c r="E310" s="36" t="n">
        <f aca="false">+E311+E312</f>
        <v>2132517830.06</v>
      </c>
      <c r="F310" s="36" t="n">
        <f aca="false">+E310-D310</f>
        <v>-52451969.9400001</v>
      </c>
      <c r="G310" s="37" t="n">
        <f aca="false">E310/D310*100</f>
        <v>97.599418997004</v>
      </c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2"/>
      <c r="X310" s="11"/>
      <c r="Y310" s="11"/>
      <c r="Z310" s="11"/>
      <c r="AA310" s="11"/>
      <c r="AD310" s="13"/>
      <c r="AE310" s="13"/>
      <c r="AF310" s="13"/>
      <c r="AG310" s="13"/>
      <c r="AH310" s="13"/>
      <c r="AI310" s="13"/>
      <c r="AJ310" s="11"/>
      <c r="AK310" s="11"/>
      <c r="AL310" s="11"/>
      <c r="AM310" s="11"/>
      <c r="AN310" s="11"/>
      <c r="AO310" s="11"/>
      <c r="AP310" s="11"/>
      <c r="AQ310" s="11"/>
      <c r="AR310" s="11"/>
      <c r="AS310" s="4"/>
      <c r="AT310" s="4"/>
      <c r="AU310" s="11"/>
      <c r="AV310" s="11"/>
      <c r="AW310" s="11"/>
      <c r="AX310" s="11"/>
      <c r="BN310" s="11"/>
      <c r="BO310" s="11"/>
    </row>
    <row r="311" s="8" customFormat="true" ht="76.5" hidden="false" customHeight="false" outlineLevel="0" collapsed="false">
      <c r="A311" s="70" t="s">
        <v>539</v>
      </c>
      <c r="B311" s="34" t="s">
        <v>230</v>
      </c>
      <c r="C311" s="38" t="s">
        <v>540</v>
      </c>
      <c r="D311" s="57" t="n">
        <f aca="false">929178000+58752700+45724500</f>
        <v>1033655200</v>
      </c>
      <c r="E311" s="57" t="n">
        <f aca="false">929178000+58752700+45724500</f>
        <v>1033655200</v>
      </c>
      <c r="F311" s="36" t="n">
        <f aca="false">+E311-D311</f>
        <v>0</v>
      </c>
      <c r="G311" s="37" t="n">
        <f aca="false">E311/D311*100</f>
        <v>100</v>
      </c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2"/>
      <c r="X311" s="11"/>
      <c r="Y311" s="11"/>
      <c r="Z311" s="11"/>
      <c r="AA311" s="11"/>
      <c r="AD311" s="13"/>
      <c r="AE311" s="13"/>
      <c r="AF311" s="13"/>
      <c r="AG311" s="13"/>
      <c r="AH311" s="13"/>
      <c r="AI311" s="13"/>
      <c r="AJ311" s="11"/>
      <c r="AK311" s="11"/>
      <c r="AL311" s="11"/>
      <c r="AM311" s="11"/>
      <c r="AN311" s="11"/>
      <c r="AO311" s="11"/>
      <c r="AP311" s="11"/>
      <c r="AQ311" s="11"/>
      <c r="AR311" s="11"/>
      <c r="AS311" s="4"/>
      <c r="AT311" s="4"/>
      <c r="AU311" s="11"/>
      <c r="AV311" s="11"/>
      <c r="AW311" s="11"/>
      <c r="AX311" s="11"/>
      <c r="BN311" s="11"/>
      <c r="BO311" s="11"/>
    </row>
    <row r="312" s="8" customFormat="true" ht="56.45" hidden="false" customHeight="true" outlineLevel="0" collapsed="false">
      <c r="A312" s="70" t="s">
        <v>541</v>
      </c>
      <c r="B312" s="34" t="s">
        <v>230</v>
      </c>
      <c r="C312" s="38" t="s">
        <v>538</v>
      </c>
      <c r="D312" s="57" t="n">
        <f aca="false">1020012200+48095300+83207100</f>
        <v>1151314600</v>
      </c>
      <c r="E312" s="57" t="n">
        <v>1098862630.06</v>
      </c>
      <c r="F312" s="36" t="n">
        <f aca="false">+E312-D312</f>
        <v>-52451969.9400001</v>
      </c>
      <c r="G312" s="37" t="n">
        <f aca="false">E312/D312*100</f>
        <v>95.4441670469566</v>
      </c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2"/>
      <c r="X312" s="11"/>
      <c r="Y312" s="11"/>
      <c r="Z312" s="11"/>
      <c r="AA312" s="11"/>
      <c r="AD312" s="13"/>
      <c r="AE312" s="13"/>
      <c r="AF312" s="13"/>
      <c r="AG312" s="13"/>
      <c r="AH312" s="13"/>
      <c r="AI312" s="13"/>
      <c r="AJ312" s="11"/>
      <c r="AK312" s="11"/>
      <c r="AL312" s="11"/>
      <c r="AM312" s="11"/>
      <c r="AN312" s="11"/>
      <c r="AO312" s="11"/>
      <c r="AP312" s="11"/>
      <c r="AQ312" s="11"/>
      <c r="AR312" s="11"/>
      <c r="AS312" s="4"/>
      <c r="AT312" s="4"/>
      <c r="AU312" s="11"/>
      <c r="AV312" s="11"/>
      <c r="AW312" s="11"/>
      <c r="AX312" s="11"/>
      <c r="BN312" s="11"/>
      <c r="BO312" s="11"/>
    </row>
    <row r="313" s="8" customFormat="true" ht="15" hidden="false" customHeight="false" outlineLevel="0" collapsed="false">
      <c r="A313" s="70" t="s">
        <v>542</v>
      </c>
      <c r="B313" s="34" t="s">
        <v>17</v>
      </c>
      <c r="C313" s="38" t="s">
        <v>543</v>
      </c>
      <c r="D313" s="57" t="n">
        <f aca="false">+D314+D316+D318+D320</f>
        <v>75404900</v>
      </c>
      <c r="E313" s="57" t="n">
        <f aca="false">+E314+E316+E318+E320</f>
        <v>73304296.8</v>
      </c>
      <c r="F313" s="36" t="n">
        <f aca="false">+E313-D313</f>
        <v>-2100603.2</v>
      </c>
      <c r="G313" s="37" t="n">
        <f aca="false">E313/D313*100</f>
        <v>97.2142351491747</v>
      </c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2"/>
      <c r="X313" s="11"/>
      <c r="Y313" s="11"/>
      <c r="Z313" s="11"/>
      <c r="AA313" s="11"/>
      <c r="AD313" s="13"/>
      <c r="AE313" s="13"/>
      <c r="AF313" s="13"/>
      <c r="AG313" s="13"/>
      <c r="AH313" s="13"/>
      <c r="AI313" s="13"/>
      <c r="AJ313" s="11"/>
      <c r="AK313" s="11"/>
      <c r="AL313" s="11"/>
      <c r="AM313" s="11"/>
      <c r="AN313" s="11"/>
      <c r="AO313" s="11"/>
      <c r="AP313" s="11"/>
      <c r="AQ313" s="11"/>
      <c r="AR313" s="11"/>
      <c r="AS313" s="4"/>
      <c r="AT313" s="4"/>
      <c r="AU313" s="11"/>
      <c r="AV313" s="11"/>
      <c r="AW313" s="11"/>
      <c r="AX313" s="11"/>
      <c r="BN313" s="11"/>
      <c r="BO313" s="11"/>
    </row>
    <row r="314" s="8" customFormat="true" ht="63.75" hidden="false" customHeight="false" outlineLevel="0" collapsed="false">
      <c r="A314" s="70" t="s">
        <v>544</v>
      </c>
      <c r="B314" s="34" t="s">
        <v>17</v>
      </c>
      <c r="C314" s="114" t="s">
        <v>545</v>
      </c>
      <c r="D314" s="57" t="n">
        <f aca="false">+D315</f>
        <v>5370000</v>
      </c>
      <c r="E314" s="57" t="n">
        <f aca="false">+E315</f>
        <v>5369849.4</v>
      </c>
      <c r="F314" s="36" t="n">
        <f aca="false">+E314-D314</f>
        <v>-150.599999999627</v>
      </c>
      <c r="G314" s="37" t="n">
        <f aca="false">E314/D314*100</f>
        <v>99.9971955307263</v>
      </c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2"/>
      <c r="X314" s="11"/>
      <c r="Y314" s="11"/>
      <c r="Z314" s="11"/>
      <c r="AA314" s="11"/>
      <c r="AD314" s="13"/>
      <c r="AE314" s="13"/>
      <c r="AF314" s="13"/>
      <c r="AG314" s="13"/>
      <c r="AH314" s="13"/>
      <c r="AI314" s="13"/>
      <c r="AJ314" s="11"/>
      <c r="AK314" s="11"/>
      <c r="AL314" s="11"/>
      <c r="AM314" s="11"/>
      <c r="AN314" s="11"/>
      <c r="AO314" s="11"/>
      <c r="AP314" s="11"/>
      <c r="AQ314" s="11"/>
      <c r="AR314" s="11"/>
      <c r="AS314" s="4"/>
      <c r="AT314" s="4"/>
      <c r="AU314" s="11"/>
      <c r="AV314" s="11"/>
      <c r="AW314" s="11"/>
      <c r="AX314" s="11"/>
      <c r="BN314" s="11"/>
      <c r="BO314" s="11"/>
    </row>
    <row r="315" s="8" customFormat="true" ht="63.75" hidden="false" customHeight="false" outlineLevel="0" collapsed="false">
      <c r="A315" s="70" t="s">
        <v>546</v>
      </c>
      <c r="B315" s="34" t="s">
        <v>230</v>
      </c>
      <c r="C315" s="114" t="s">
        <v>547</v>
      </c>
      <c r="D315" s="57" t="n">
        <f aca="false">5673900-303900</f>
        <v>5370000</v>
      </c>
      <c r="E315" s="57" t="n">
        <v>5369849.4</v>
      </c>
      <c r="F315" s="36" t="n">
        <f aca="false">+E315-D315</f>
        <v>-150.599999999627</v>
      </c>
      <c r="G315" s="37" t="n">
        <f aca="false">E315/D315*100</f>
        <v>99.9971955307263</v>
      </c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2"/>
      <c r="X315" s="11"/>
      <c r="Y315" s="11"/>
      <c r="Z315" s="11"/>
      <c r="AA315" s="11"/>
      <c r="AD315" s="13"/>
      <c r="AE315" s="13"/>
      <c r="AF315" s="13"/>
      <c r="AG315" s="13"/>
      <c r="AH315" s="13"/>
      <c r="AI315" s="13"/>
      <c r="AJ315" s="11"/>
      <c r="AK315" s="11"/>
      <c r="AL315" s="11"/>
      <c r="AM315" s="11"/>
      <c r="AN315" s="11"/>
      <c r="AO315" s="11"/>
      <c r="AP315" s="11"/>
      <c r="AQ315" s="11"/>
      <c r="AR315" s="11"/>
      <c r="AS315" s="4"/>
      <c r="AT315" s="4"/>
      <c r="AU315" s="11"/>
      <c r="AV315" s="11"/>
      <c r="AW315" s="11"/>
      <c r="AX315" s="11"/>
      <c r="BN315" s="11"/>
      <c r="BO315" s="11"/>
    </row>
    <row r="316" s="8" customFormat="true" ht="89.25" hidden="false" customHeight="false" outlineLevel="0" collapsed="false">
      <c r="A316" s="33" t="s">
        <v>548</v>
      </c>
      <c r="B316" s="34" t="s">
        <v>17</v>
      </c>
      <c r="C316" s="38" t="s">
        <v>549</v>
      </c>
      <c r="D316" s="57" t="n">
        <f aca="false">+D317</f>
        <v>53169900</v>
      </c>
      <c r="E316" s="57" t="n">
        <f aca="false">+E317</f>
        <v>52776547.4</v>
      </c>
      <c r="F316" s="36" t="n">
        <f aca="false">+E316-D316</f>
        <v>-393352.600000002</v>
      </c>
      <c r="G316" s="37" t="n">
        <f aca="false">E316/D316*100</f>
        <v>99.2601968406937</v>
      </c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2"/>
      <c r="X316" s="11"/>
      <c r="Y316" s="11"/>
      <c r="Z316" s="11"/>
      <c r="AA316" s="11"/>
      <c r="AD316" s="13"/>
      <c r="AE316" s="13"/>
      <c r="AF316" s="13"/>
      <c r="AG316" s="13"/>
      <c r="AH316" s="13"/>
      <c r="AI316" s="13"/>
      <c r="AJ316" s="11"/>
      <c r="AK316" s="11"/>
      <c r="AL316" s="11"/>
      <c r="AM316" s="11"/>
      <c r="AN316" s="11"/>
      <c r="AO316" s="11"/>
      <c r="AP316" s="11"/>
      <c r="AQ316" s="11"/>
      <c r="AR316" s="11"/>
      <c r="AS316" s="4"/>
      <c r="AT316" s="4"/>
      <c r="AU316" s="11"/>
      <c r="AV316" s="11"/>
      <c r="AW316" s="11"/>
      <c r="AX316" s="11"/>
      <c r="BN316" s="11"/>
      <c r="BO316" s="11"/>
    </row>
    <row r="317" s="8" customFormat="true" ht="90" hidden="false" customHeight="true" outlineLevel="0" collapsed="false">
      <c r="A317" s="33" t="s">
        <v>550</v>
      </c>
      <c r="B317" s="34" t="s">
        <v>230</v>
      </c>
      <c r="C317" s="38" t="s">
        <v>551</v>
      </c>
      <c r="D317" s="57" t="n">
        <f aca="false">55683900-2514000</f>
        <v>53169900</v>
      </c>
      <c r="E317" s="57" t="n">
        <v>52776547.4</v>
      </c>
      <c r="F317" s="36" t="n">
        <f aca="false">+E317-D317</f>
        <v>-393352.600000002</v>
      </c>
      <c r="G317" s="37" t="n">
        <f aca="false">E317/D317*100</f>
        <v>99.2601968406937</v>
      </c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2"/>
      <c r="X317" s="11"/>
      <c r="Y317" s="11"/>
      <c r="Z317" s="11"/>
      <c r="AA317" s="11"/>
      <c r="AD317" s="13"/>
      <c r="AE317" s="13"/>
      <c r="AF317" s="13"/>
      <c r="AG317" s="13"/>
      <c r="AH317" s="13"/>
      <c r="AI317" s="13"/>
      <c r="AJ317" s="11"/>
      <c r="AK317" s="11"/>
      <c r="AL317" s="11"/>
      <c r="AM317" s="11"/>
      <c r="AN317" s="11"/>
      <c r="AO317" s="11"/>
      <c r="AP317" s="11"/>
      <c r="AQ317" s="11"/>
      <c r="AR317" s="11"/>
      <c r="AS317" s="4"/>
      <c r="AT317" s="4"/>
      <c r="AU317" s="11"/>
      <c r="AV317" s="11"/>
      <c r="AW317" s="11"/>
      <c r="AX317" s="11"/>
      <c r="BN317" s="11"/>
      <c r="BO317" s="11"/>
    </row>
    <row r="318" s="8" customFormat="true" ht="54" hidden="false" customHeight="true" outlineLevel="0" collapsed="false">
      <c r="A318" s="33" t="s">
        <v>552</v>
      </c>
      <c r="B318" s="34" t="s">
        <v>17</v>
      </c>
      <c r="C318" s="38" t="s">
        <v>553</v>
      </c>
      <c r="D318" s="57" t="n">
        <f aca="false">+D319</f>
        <v>6907100</v>
      </c>
      <c r="E318" s="57" t="n">
        <f aca="false">+E319</f>
        <v>5200000</v>
      </c>
      <c r="F318" s="36" t="n">
        <f aca="false">+E318-D318</f>
        <v>-1707100</v>
      </c>
      <c r="G318" s="37" t="n">
        <f aca="false">E318/D318*100</f>
        <v>75.2848518191426</v>
      </c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2"/>
      <c r="X318" s="11"/>
      <c r="Y318" s="11"/>
      <c r="Z318" s="11"/>
      <c r="AA318" s="11"/>
      <c r="AD318" s="13"/>
      <c r="AE318" s="13"/>
      <c r="AF318" s="13"/>
      <c r="AG318" s="13"/>
      <c r="AH318" s="13"/>
      <c r="AI318" s="13"/>
      <c r="AJ318" s="11"/>
      <c r="AK318" s="11"/>
      <c r="AL318" s="11"/>
      <c r="AM318" s="11"/>
      <c r="AN318" s="11"/>
      <c r="AO318" s="11"/>
      <c r="AP318" s="11"/>
      <c r="AQ318" s="11"/>
      <c r="AR318" s="11"/>
      <c r="AS318" s="4"/>
      <c r="AT318" s="4"/>
      <c r="AU318" s="11"/>
      <c r="AV318" s="11"/>
      <c r="AW318" s="11"/>
      <c r="AX318" s="11"/>
      <c r="BN318" s="11"/>
      <c r="BO318" s="11"/>
    </row>
    <row r="319" s="8" customFormat="true" ht="58.9" hidden="false" customHeight="true" outlineLevel="0" collapsed="false">
      <c r="A319" s="33" t="s">
        <v>554</v>
      </c>
      <c r="B319" s="34" t="s">
        <v>145</v>
      </c>
      <c r="C319" s="38" t="s">
        <v>555</v>
      </c>
      <c r="D319" s="57" t="n">
        <v>6907100</v>
      </c>
      <c r="E319" s="57" t="n">
        <v>5200000</v>
      </c>
      <c r="F319" s="36" t="n">
        <f aca="false">+E319-D319</f>
        <v>-1707100</v>
      </c>
      <c r="G319" s="37" t="n">
        <f aca="false">E319/D319*100</f>
        <v>75.2848518191426</v>
      </c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2"/>
      <c r="X319" s="11"/>
      <c r="Y319" s="11"/>
      <c r="Z319" s="11"/>
      <c r="AA319" s="11"/>
      <c r="AD319" s="13"/>
      <c r="AE319" s="13"/>
      <c r="AF319" s="13"/>
      <c r="AG319" s="13"/>
      <c r="AH319" s="13"/>
      <c r="AI319" s="13"/>
      <c r="AJ319" s="11"/>
      <c r="AK319" s="11"/>
      <c r="AL319" s="11"/>
      <c r="AM319" s="11"/>
      <c r="AN319" s="11"/>
      <c r="AO319" s="11"/>
      <c r="AP319" s="11"/>
      <c r="AQ319" s="11"/>
      <c r="AR319" s="11"/>
      <c r="AS319" s="4"/>
      <c r="AT319" s="4"/>
      <c r="AU319" s="11"/>
      <c r="AV319" s="11"/>
      <c r="AW319" s="11"/>
      <c r="AX319" s="11"/>
      <c r="BN319" s="11"/>
      <c r="BO319" s="11"/>
    </row>
    <row r="320" s="8" customFormat="true" ht="19.15" hidden="false" customHeight="true" outlineLevel="0" collapsed="false">
      <c r="A320" s="62" t="s">
        <v>556</v>
      </c>
      <c r="B320" s="34" t="s">
        <v>17</v>
      </c>
      <c r="C320" s="63" t="s">
        <v>557</v>
      </c>
      <c r="D320" s="57" t="n">
        <f aca="false">+D321</f>
        <v>9957900</v>
      </c>
      <c r="E320" s="57" t="n">
        <f aca="false">+E321</f>
        <v>9957900</v>
      </c>
      <c r="F320" s="36" t="n">
        <f aca="false">+E320-D320</f>
        <v>0</v>
      </c>
      <c r="G320" s="37" t="n">
        <f aca="false">E320/D320*100</f>
        <v>100</v>
      </c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2"/>
      <c r="X320" s="11"/>
      <c r="Y320" s="11"/>
      <c r="Z320" s="11"/>
      <c r="AA320" s="11"/>
      <c r="AD320" s="13"/>
      <c r="AE320" s="13"/>
      <c r="AF320" s="13"/>
      <c r="AG320" s="13"/>
      <c r="AH320" s="13"/>
      <c r="AI320" s="13"/>
      <c r="AJ320" s="11"/>
      <c r="AK320" s="11"/>
      <c r="AL320" s="11"/>
      <c r="AM320" s="11"/>
      <c r="AN320" s="11"/>
      <c r="AO320" s="11"/>
      <c r="AP320" s="11"/>
      <c r="AQ320" s="11"/>
      <c r="AR320" s="11"/>
      <c r="AS320" s="4"/>
      <c r="AT320" s="4"/>
      <c r="AU320" s="11"/>
      <c r="AV320" s="11"/>
      <c r="AW320" s="11"/>
      <c r="AX320" s="11"/>
      <c r="BN320" s="11"/>
      <c r="BO320" s="11"/>
    </row>
    <row r="321" s="8" customFormat="true" ht="25.5" hidden="false" customHeight="false" outlineLevel="0" collapsed="false">
      <c r="A321" s="62" t="s">
        <v>558</v>
      </c>
      <c r="B321" s="34" t="s">
        <v>17</v>
      </c>
      <c r="C321" s="63" t="s">
        <v>559</v>
      </c>
      <c r="D321" s="115" t="n">
        <f aca="false">+D322+D323</f>
        <v>9957900</v>
      </c>
      <c r="E321" s="115" t="n">
        <f aca="false">+E322+E323</f>
        <v>9957900</v>
      </c>
      <c r="F321" s="36" t="n">
        <f aca="false">+E321-D321</f>
        <v>0</v>
      </c>
      <c r="G321" s="37" t="n">
        <f aca="false">E321/D321*100</f>
        <v>100</v>
      </c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2"/>
      <c r="X321" s="11"/>
      <c r="Y321" s="11"/>
      <c r="Z321" s="11"/>
      <c r="AA321" s="11"/>
      <c r="AD321" s="13"/>
      <c r="AE321" s="13"/>
      <c r="AF321" s="13"/>
      <c r="AG321" s="13"/>
      <c r="AH321" s="13"/>
      <c r="AI321" s="13"/>
      <c r="AJ321" s="11"/>
      <c r="AK321" s="11"/>
      <c r="AL321" s="11"/>
      <c r="AM321" s="11"/>
      <c r="AN321" s="11"/>
      <c r="AO321" s="11"/>
      <c r="AP321" s="11"/>
      <c r="AQ321" s="11"/>
      <c r="AR321" s="11"/>
      <c r="AS321" s="4"/>
      <c r="AT321" s="4"/>
      <c r="AU321" s="11"/>
      <c r="AV321" s="11"/>
      <c r="AW321" s="11"/>
      <c r="AX321" s="11"/>
      <c r="BN321" s="11"/>
      <c r="BO321" s="11"/>
    </row>
    <row r="322" s="8" customFormat="true" ht="97.9" hidden="false" customHeight="true" outlineLevel="0" collapsed="false">
      <c r="A322" s="62" t="s">
        <v>560</v>
      </c>
      <c r="B322" s="34" t="s">
        <v>231</v>
      </c>
      <c r="C322" s="63" t="s">
        <v>559</v>
      </c>
      <c r="D322" s="115" t="n">
        <v>8442200</v>
      </c>
      <c r="E322" s="115" t="n">
        <v>8442200</v>
      </c>
      <c r="F322" s="36" t="n">
        <f aca="false">+E322-D322</f>
        <v>0</v>
      </c>
      <c r="G322" s="37" t="n">
        <f aca="false">E322/D322*100</f>
        <v>100</v>
      </c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2"/>
      <c r="X322" s="11"/>
      <c r="Y322" s="11"/>
      <c r="Z322" s="11"/>
      <c r="AA322" s="11"/>
      <c r="AD322" s="13"/>
      <c r="AE322" s="13"/>
      <c r="AF322" s="13"/>
      <c r="AG322" s="13"/>
      <c r="AH322" s="13"/>
      <c r="AI322" s="13"/>
      <c r="AJ322" s="11"/>
      <c r="AK322" s="11"/>
      <c r="AL322" s="11"/>
      <c r="AM322" s="11"/>
      <c r="AN322" s="11"/>
      <c r="AO322" s="11"/>
      <c r="AP322" s="11"/>
      <c r="AQ322" s="11"/>
      <c r="AR322" s="11"/>
      <c r="AS322" s="4"/>
      <c r="AT322" s="4"/>
      <c r="AU322" s="11"/>
      <c r="AV322" s="11"/>
      <c r="AW322" s="11"/>
      <c r="AX322" s="11"/>
      <c r="BN322" s="11"/>
      <c r="BO322" s="11"/>
    </row>
    <row r="323" s="8" customFormat="true" ht="25.5" hidden="false" customHeight="false" outlineLevel="0" collapsed="false">
      <c r="A323" s="62" t="s">
        <v>561</v>
      </c>
      <c r="B323" s="34" t="s">
        <v>233</v>
      </c>
      <c r="C323" s="63" t="s">
        <v>559</v>
      </c>
      <c r="D323" s="115" t="n">
        <v>1515700</v>
      </c>
      <c r="E323" s="115" t="n">
        <v>1515700</v>
      </c>
      <c r="F323" s="36" t="n">
        <f aca="false">+E323-D323</f>
        <v>0</v>
      </c>
      <c r="G323" s="37" t="n">
        <f aca="false">E323/D323*100</f>
        <v>100</v>
      </c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2"/>
      <c r="X323" s="11"/>
      <c r="Y323" s="11"/>
      <c r="Z323" s="11"/>
      <c r="AA323" s="11"/>
      <c r="AD323" s="13"/>
      <c r="AE323" s="13"/>
      <c r="AF323" s="13"/>
      <c r="AG323" s="13"/>
      <c r="AH323" s="13"/>
      <c r="AI323" s="13"/>
      <c r="AJ323" s="11"/>
      <c r="AK323" s="11"/>
      <c r="AL323" s="11"/>
      <c r="AM323" s="11"/>
      <c r="AN323" s="11"/>
      <c r="AO323" s="11"/>
      <c r="AP323" s="11"/>
      <c r="AQ323" s="11"/>
      <c r="AR323" s="11"/>
      <c r="AS323" s="4"/>
      <c r="AT323" s="4"/>
      <c r="AU323" s="11"/>
      <c r="AV323" s="11"/>
      <c r="AW323" s="11"/>
      <c r="AX323" s="11"/>
      <c r="BN323" s="11"/>
      <c r="BO323" s="11"/>
    </row>
    <row r="324" s="8" customFormat="true" ht="15" hidden="false" customHeight="false" outlineLevel="0" collapsed="false">
      <c r="A324" s="79" t="s">
        <v>562</v>
      </c>
      <c r="B324" s="71" t="s">
        <v>17</v>
      </c>
      <c r="C324" s="114" t="s">
        <v>563</v>
      </c>
      <c r="D324" s="73" t="n">
        <f aca="false">D325</f>
        <v>89191.98</v>
      </c>
      <c r="E324" s="73" t="n">
        <f aca="false">E325</f>
        <v>200691.98</v>
      </c>
      <c r="F324" s="36" t="n">
        <f aca="false">+E324-D324</f>
        <v>111500</v>
      </c>
      <c r="G324" s="37" t="n">
        <f aca="false">E324/D324*100</f>
        <v>225.011239799812</v>
      </c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2"/>
      <c r="X324" s="11"/>
      <c r="Y324" s="11"/>
      <c r="Z324" s="11"/>
      <c r="AA324" s="11"/>
      <c r="AD324" s="13"/>
      <c r="AE324" s="13"/>
      <c r="AF324" s="13"/>
      <c r="AG324" s="13"/>
      <c r="AH324" s="13"/>
      <c r="AI324" s="13"/>
      <c r="AJ324" s="11"/>
      <c r="AK324" s="11"/>
      <c r="AL324" s="11"/>
      <c r="AM324" s="11"/>
      <c r="AN324" s="11"/>
      <c r="AO324" s="11"/>
      <c r="AP324" s="11"/>
      <c r="AQ324" s="11"/>
      <c r="AR324" s="11"/>
      <c r="AS324" s="4"/>
      <c r="AT324" s="4"/>
      <c r="AU324" s="11"/>
      <c r="AV324" s="11"/>
      <c r="AW324" s="11"/>
      <c r="AX324" s="11"/>
      <c r="BN324" s="11"/>
      <c r="BO324" s="11"/>
    </row>
    <row r="325" s="8" customFormat="true" ht="16.9" hidden="false" customHeight="true" outlineLevel="0" collapsed="false">
      <c r="A325" s="79" t="s">
        <v>564</v>
      </c>
      <c r="B325" s="71" t="s">
        <v>17</v>
      </c>
      <c r="C325" s="114" t="s">
        <v>565</v>
      </c>
      <c r="D325" s="73" t="n">
        <f aca="false">D326</f>
        <v>89191.98</v>
      </c>
      <c r="E325" s="73" t="n">
        <f aca="false">E326</f>
        <v>200691.98</v>
      </c>
      <c r="F325" s="36" t="n">
        <f aca="false">+E325-D325</f>
        <v>111500</v>
      </c>
      <c r="G325" s="37" t="n">
        <f aca="false">E325/D325*100</f>
        <v>225.011239799812</v>
      </c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2"/>
      <c r="X325" s="11"/>
      <c r="Y325" s="11"/>
      <c r="Z325" s="11"/>
      <c r="AA325" s="11"/>
      <c r="AD325" s="13"/>
      <c r="AE325" s="13"/>
      <c r="AF325" s="13"/>
      <c r="AG325" s="13"/>
      <c r="AH325" s="13"/>
      <c r="AI325" s="13"/>
      <c r="AJ325" s="11"/>
      <c r="AK325" s="11"/>
      <c r="AL325" s="11"/>
      <c r="AM325" s="11"/>
      <c r="AN325" s="11"/>
      <c r="AO325" s="11"/>
      <c r="AP325" s="11"/>
      <c r="AQ325" s="11"/>
      <c r="AR325" s="11"/>
      <c r="AS325" s="4"/>
      <c r="AT325" s="4"/>
      <c r="AU325" s="11"/>
      <c r="AV325" s="11"/>
      <c r="AW325" s="11"/>
      <c r="AX325" s="11"/>
      <c r="BN325" s="11"/>
      <c r="BO325" s="11"/>
    </row>
    <row r="326" s="8" customFormat="true" ht="20.45" hidden="false" customHeight="true" outlineLevel="0" collapsed="false">
      <c r="A326" s="79" t="s">
        <v>564</v>
      </c>
      <c r="B326" s="71" t="s">
        <v>233</v>
      </c>
      <c r="C326" s="116" t="s">
        <v>566</v>
      </c>
      <c r="D326" s="117" t="n">
        <v>89191.98</v>
      </c>
      <c r="E326" s="57" t="n">
        <v>200691.98</v>
      </c>
      <c r="F326" s="36" t="n">
        <f aca="false">+E326-D326</f>
        <v>111500</v>
      </c>
      <c r="G326" s="37" t="n">
        <f aca="false">E326/D326*100</f>
        <v>225.011239799812</v>
      </c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2"/>
      <c r="X326" s="11"/>
      <c r="Y326" s="11"/>
      <c r="Z326" s="11"/>
      <c r="AA326" s="11"/>
      <c r="AD326" s="13"/>
      <c r="AE326" s="13"/>
      <c r="AF326" s="13"/>
      <c r="AG326" s="13"/>
      <c r="AH326" s="13"/>
      <c r="AI326" s="13"/>
      <c r="AJ326" s="11"/>
      <c r="AK326" s="11"/>
      <c r="AL326" s="11"/>
      <c r="AM326" s="11"/>
      <c r="AN326" s="11"/>
      <c r="AO326" s="11"/>
      <c r="AP326" s="11"/>
      <c r="AQ326" s="11"/>
      <c r="AR326" s="11"/>
      <c r="AS326" s="4"/>
      <c r="AT326" s="4"/>
      <c r="AU326" s="11"/>
      <c r="AV326" s="11"/>
      <c r="AW326" s="11"/>
      <c r="AX326" s="11"/>
      <c r="BN326" s="11"/>
      <c r="BO326" s="11"/>
    </row>
    <row r="327" s="8" customFormat="true" ht="46.9" hidden="false" customHeight="true" outlineLevel="0" collapsed="false">
      <c r="A327" s="62" t="s">
        <v>567</v>
      </c>
      <c r="B327" s="34" t="s">
        <v>17</v>
      </c>
      <c r="C327" s="63" t="s">
        <v>568</v>
      </c>
      <c r="D327" s="57" t="n">
        <f aca="false">+D328</f>
        <v>327336.62</v>
      </c>
      <c r="E327" s="57" t="n">
        <f aca="false">+E328</f>
        <v>327336.62</v>
      </c>
      <c r="F327" s="36" t="n">
        <f aca="false">+E327-D327</f>
        <v>0</v>
      </c>
      <c r="G327" s="37" t="n">
        <f aca="false">E327/D327*100</f>
        <v>100</v>
      </c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2"/>
      <c r="X327" s="11"/>
      <c r="Y327" s="11"/>
      <c r="Z327" s="11"/>
      <c r="AA327" s="11"/>
      <c r="AD327" s="13"/>
      <c r="AE327" s="13"/>
      <c r="AF327" s="13"/>
      <c r="AG327" s="13"/>
      <c r="AH327" s="13"/>
      <c r="AI327" s="13"/>
      <c r="AJ327" s="11"/>
      <c r="AK327" s="11"/>
      <c r="AL327" s="11"/>
      <c r="AM327" s="11"/>
      <c r="AN327" s="11"/>
      <c r="AO327" s="11"/>
      <c r="AP327" s="11"/>
      <c r="AQ327" s="11"/>
      <c r="AR327" s="11"/>
      <c r="AS327" s="4"/>
      <c r="AT327" s="4"/>
      <c r="AU327" s="11"/>
      <c r="AV327" s="11"/>
      <c r="AW327" s="11"/>
      <c r="AX327" s="11"/>
      <c r="BN327" s="11"/>
      <c r="BO327" s="11"/>
    </row>
    <row r="328" s="8" customFormat="true" ht="70.9" hidden="false" customHeight="true" outlineLevel="0" collapsed="false">
      <c r="A328" s="62" t="s">
        <v>569</v>
      </c>
      <c r="B328" s="34" t="s">
        <v>17</v>
      </c>
      <c r="C328" s="63" t="s">
        <v>570</v>
      </c>
      <c r="D328" s="57" t="n">
        <f aca="false">+D329</f>
        <v>327336.62</v>
      </c>
      <c r="E328" s="57" t="n">
        <f aca="false">+E329</f>
        <v>327336.62</v>
      </c>
      <c r="F328" s="36" t="n">
        <f aca="false">+E328-D328</f>
        <v>0</v>
      </c>
      <c r="G328" s="37" t="n">
        <f aca="false">E328/D328*100</f>
        <v>100</v>
      </c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2"/>
      <c r="X328" s="11"/>
      <c r="Y328" s="11"/>
      <c r="Z328" s="11"/>
      <c r="AA328" s="11"/>
      <c r="AD328" s="13"/>
      <c r="AE328" s="13"/>
      <c r="AF328" s="13"/>
      <c r="AG328" s="13"/>
      <c r="AH328" s="13"/>
      <c r="AI328" s="13"/>
      <c r="AJ328" s="11"/>
      <c r="AK328" s="11"/>
      <c r="AL328" s="11"/>
      <c r="AM328" s="11"/>
      <c r="AN328" s="11"/>
      <c r="AO328" s="11"/>
      <c r="AP328" s="11"/>
      <c r="AQ328" s="11"/>
      <c r="AR328" s="11"/>
      <c r="AS328" s="4"/>
      <c r="AT328" s="4"/>
      <c r="AU328" s="11"/>
      <c r="AV328" s="11"/>
      <c r="AW328" s="11"/>
      <c r="AX328" s="11"/>
      <c r="BN328" s="11"/>
      <c r="BO328" s="11"/>
    </row>
    <row r="329" s="8" customFormat="true" ht="69.6" hidden="false" customHeight="true" outlineLevel="0" collapsed="false">
      <c r="A329" s="62" t="s">
        <v>571</v>
      </c>
      <c r="B329" s="34" t="s">
        <v>17</v>
      </c>
      <c r="C329" s="63" t="s">
        <v>572</v>
      </c>
      <c r="D329" s="57" t="n">
        <f aca="false">+D330</f>
        <v>327336.62</v>
      </c>
      <c r="E329" s="57" t="n">
        <f aca="false">+E330</f>
        <v>327336.62</v>
      </c>
      <c r="F329" s="36" t="n">
        <f aca="false">+E329-D329</f>
        <v>0</v>
      </c>
      <c r="G329" s="37" t="n">
        <f aca="false">E329/D329*100</f>
        <v>100</v>
      </c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2"/>
      <c r="X329" s="11"/>
      <c r="Y329" s="11"/>
      <c r="Z329" s="11"/>
      <c r="AA329" s="11"/>
      <c r="AD329" s="13"/>
      <c r="AE329" s="13"/>
      <c r="AF329" s="13"/>
      <c r="AG329" s="13"/>
      <c r="AH329" s="13"/>
      <c r="AI329" s="13"/>
      <c r="AJ329" s="11"/>
      <c r="AK329" s="11"/>
      <c r="AL329" s="11"/>
      <c r="AM329" s="11"/>
      <c r="AN329" s="11"/>
      <c r="AO329" s="11"/>
      <c r="AP329" s="11"/>
      <c r="AQ329" s="11"/>
      <c r="AR329" s="11"/>
      <c r="AS329" s="4"/>
      <c r="AT329" s="4"/>
      <c r="AU329" s="11"/>
      <c r="AV329" s="11"/>
      <c r="AW329" s="11"/>
      <c r="AX329" s="11"/>
      <c r="BN329" s="11"/>
      <c r="BO329" s="11"/>
    </row>
    <row r="330" s="8" customFormat="true" ht="25.5" hidden="false" customHeight="false" outlineLevel="0" collapsed="false">
      <c r="A330" s="62" t="s">
        <v>573</v>
      </c>
      <c r="B330" s="34" t="s">
        <v>17</v>
      </c>
      <c r="C330" s="63" t="s">
        <v>574</v>
      </c>
      <c r="D330" s="57" t="n">
        <f aca="false">+D331+D332+D333</f>
        <v>327336.62</v>
      </c>
      <c r="E330" s="57" t="n">
        <f aca="false">+E331+E332+E333</f>
        <v>327336.62</v>
      </c>
      <c r="F330" s="36" t="n">
        <f aca="false">+E330-D330</f>
        <v>0</v>
      </c>
      <c r="G330" s="37" t="n">
        <f aca="false">E330/D330*100</f>
        <v>100</v>
      </c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2"/>
      <c r="X330" s="11"/>
      <c r="Y330" s="11"/>
      <c r="Z330" s="11"/>
      <c r="AA330" s="11"/>
      <c r="AD330" s="13"/>
      <c r="AE330" s="13"/>
      <c r="AF330" s="13"/>
      <c r="AG330" s="13"/>
      <c r="AH330" s="13"/>
      <c r="AI330" s="13"/>
      <c r="AJ330" s="11"/>
      <c r="AK330" s="11"/>
      <c r="AL330" s="11"/>
      <c r="AM330" s="11"/>
      <c r="AN330" s="11"/>
      <c r="AO330" s="11"/>
      <c r="AP330" s="11"/>
      <c r="AQ330" s="11"/>
      <c r="AR330" s="11"/>
      <c r="AS330" s="4"/>
      <c r="AT330" s="4"/>
      <c r="AU330" s="11"/>
      <c r="AV330" s="11"/>
      <c r="AW330" s="11"/>
      <c r="AX330" s="11"/>
      <c r="BN330" s="11"/>
      <c r="BO330" s="11"/>
    </row>
    <row r="331" s="8" customFormat="true" ht="25.5" hidden="false" customHeight="false" outlineLevel="0" collapsed="false">
      <c r="A331" s="50" t="s">
        <v>575</v>
      </c>
      <c r="B331" s="34" t="s">
        <v>230</v>
      </c>
      <c r="C331" s="63" t="s">
        <v>576</v>
      </c>
      <c r="D331" s="57" t="n">
        <v>88093.75</v>
      </c>
      <c r="E331" s="57" t="n">
        <v>88093.75</v>
      </c>
      <c r="F331" s="36" t="n">
        <f aca="false">+E331-D331</f>
        <v>0</v>
      </c>
      <c r="G331" s="37" t="n">
        <f aca="false">E331/D331*100</f>
        <v>100</v>
      </c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2"/>
      <c r="X331" s="11"/>
      <c r="Y331" s="11"/>
      <c r="Z331" s="11"/>
      <c r="AA331" s="11"/>
      <c r="AD331" s="13"/>
      <c r="AE331" s="13"/>
      <c r="AF331" s="13"/>
      <c r="AG331" s="13"/>
      <c r="AH331" s="13"/>
      <c r="AI331" s="13"/>
      <c r="AJ331" s="11"/>
      <c r="AK331" s="11"/>
      <c r="AL331" s="11"/>
      <c r="AM331" s="11"/>
      <c r="AN331" s="11"/>
      <c r="AO331" s="11"/>
      <c r="AP331" s="11"/>
      <c r="AQ331" s="11"/>
      <c r="AR331" s="11"/>
      <c r="AS331" s="4"/>
      <c r="AT331" s="4"/>
      <c r="AU331" s="11"/>
      <c r="AV331" s="11"/>
      <c r="AW331" s="11"/>
      <c r="AX331" s="11"/>
      <c r="BN331" s="11"/>
      <c r="BO331" s="11"/>
    </row>
    <row r="332" s="8" customFormat="true" ht="25.5" hidden="false" customHeight="false" outlineLevel="0" collapsed="false">
      <c r="A332" s="62" t="s">
        <v>577</v>
      </c>
      <c r="B332" s="34" t="s">
        <v>232</v>
      </c>
      <c r="C332" s="63" t="s">
        <v>578</v>
      </c>
      <c r="D332" s="57" t="n">
        <f aca="false">60781.97+167772.58</f>
        <v>228554.55</v>
      </c>
      <c r="E332" s="57" t="n">
        <f aca="false">60781.97+167772.58</f>
        <v>228554.55</v>
      </c>
      <c r="F332" s="36" t="n">
        <f aca="false">+E332-D332</f>
        <v>0</v>
      </c>
      <c r="G332" s="37" t="n">
        <f aca="false">E332/D332*100</f>
        <v>100</v>
      </c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2"/>
      <c r="X332" s="11"/>
      <c r="Y332" s="11"/>
      <c r="Z332" s="11"/>
      <c r="AA332" s="11"/>
      <c r="AD332" s="13"/>
      <c r="AE332" s="13"/>
      <c r="AF332" s="13"/>
      <c r="AG332" s="13"/>
      <c r="AH332" s="13"/>
      <c r="AI332" s="13"/>
      <c r="AJ332" s="11"/>
      <c r="AK332" s="11"/>
      <c r="AL332" s="11"/>
      <c r="AM332" s="11"/>
      <c r="AN332" s="11"/>
      <c r="AO332" s="11"/>
      <c r="AP332" s="11"/>
      <c r="AQ332" s="11"/>
      <c r="AR332" s="11"/>
      <c r="AS332" s="4"/>
      <c r="AT332" s="4"/>
      <c r="AU332" s="11"/>
      <c r="AV332" s="11"/>
      <c r="AW332" s="11"/>
      <c r="AX332" s="11"/>
      <c r="BN332" s="11"/>
      <c r="BO332" s="11"/>
    </row>
    <row r="333" s="8" customFormat="true" ht="25.5" hidden="false" customHeight="false" outlineLevel="0" collapsed="false">
      <c r="A333" s="62" t="s">
        <v>577</v>
      </c>
      <c r="B333" s="34" t="s">
        <v>233</v>
      </c>
      <c r="C333" s="63" t="s">
        <v>578</v>
      </c>
      <c r="D333" s="57" t="n">
        <f aca="false">5000+63.63+232.68+5174.51+217.5</f>
        <v>10688.32</v>
      </c>
      <c r="E333" s="57" t="n">
        <f aca="false">5000+63.63+232.68+5174.51+217.5</f>
        <v>10688.32</v>
      </c>
      <c r="F333" s="36" t="n">
        <f aca="false">+E333-D333</f>
        <v>0</v>
      </c>
      <c r="G333" s="37" t="n">
        <f aca="false">E333/D333*100</f>
        <v>100</v>
      </c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2"/>
      <c r="X333" s="11"/>
      <c r="Y333" s="11"/>
      <c r="Z333" s="11"/>
      <c r="AA333" s="11"/>
      <c r="AD333" s="13"/>
      <c r="AE333" s="13"/>
      <c r="AF333" s="13"/>
      <c r="AG333" s="13"/>
      <c r="AH333" s="13"/>
      <c r="AI333" s="13"/>
      <c r="AJ333" s="11"/>
      <c r="AK333" s="11"/>
      <c r="AL333" s="11"/>
      <c r="AM333" s="11"/>
      <c r="AN333" s="11"/>
      <c r="AO333" s="11"/>
      <c r="AP333" s="11"/>
      <c r="AQ333" s="11"/>
      <c r="AR333" s="11"/>
      <c r="AS333" s="4"/>
      <c r="AT333" s="4"/>
      <c r="AU333" s="11"/>
      <c r="AV333" s="11"/>
      <c r="AW333" s="11"/>
      <c r="AX333" s="11"/>
      <c r="BN333" s="11"/>
      <c r="BO333" s="11"/>
    </row>
    <row r="334" s="8" customFormat="true" ht="25.5" hidden="false" customHeight="false" outlineLevel="0" collapsed="false">
      <c r="A334" s="79" t="s">
        <v>579</v>
      </c>
      <c r="B334" s="34" t="s">
        <v>17</v>
      </c>
      <c r="C334" s="118" t="s">
        <v>580</v>
      </c>
      <c r="D334" s="57" t="n">
        <f aca="false">+D335</f>
        <v>-338219.09</v>
      </c>
      <c r="E334" s="57" t="n">
        <f aca="false">+E335</f>
        <v>-338219.09</v>
      </c>
      <c r="F334" s="36" t="n">
        <f aca="false">+E334-D334</f>
        <v>0</v>
      </c>
      <c r="G334" s="37" t="n">
        <f aca="false">E334/D334*100</f>
        <v>100</v>
      </c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2"/>
      <c r="X334" s="11"/>
      <c r="Y334" s="11"/>
      <c r="Z334" s="11"/>
      <c r="AA334" s="11"/>
      <c r="AD334" s="13"/>
      <c r="AE334" s="13"/>
      <c r="AF334" s="13"/>
      <c r="AG334" s="13"/>
      <c r="AH334" s="13"/>
      <c r="AI334" s="13"/>
      <c r="AJ334" s="11"/>
      <c r="AK334" s="11"/>
      <c r="AL334" s="11"/>
      <c r="AM334" s="11"/>
      <c r="AN334" s="11"/>
      <c r="AO334" s="11"/>
      <c r="AP334" s="11"/>
      <c r="AQ334" s="11"/>
      <c r="AR334" s="11"/>
      <c r="AS334" s="4"/>
      <c r="AT334" s="4"/>
      <c r="AU334" s="11"/>
      <c r="AV334" s="11"/>
      <c r="AW334" s="11"/>
      <c r="AX334" s="11"/>
      <c r="BN334" s="11"/>
      <c r="BO334" s="11"/>
    </row>
    <row r="335" s="8" customFormat="true" ht="38.25" hidden="false" customHeight="false" outlineLevel="0" collapsed="false">
      <c r="A335" s="79" t="s">
        <v>581</v>
      </c>
      <c r="B335" s="34" t="s">
        <v>17</v>
      </c>
      <c r="C335" s="118" t="s">
        <v>582</v>
      </c>
      <c r="D335" s="57" t="n">
        <f aca="false">+D336+D337+D338+D339</f>
        <v>-338219.09</v>
      </c>
      <c r="E335" s="57" t="n">
        <f aca="false">+E336+E337+E338+E339</f>
        <v>-338219.09</v>
      </c>
      <c r="F335" s="36" t="n">
        <f aca="false">+E335-D335</f>
        <v>0</v>
      </c>
      <c r="G335" s="37" t="n">
        <f aca="false">E335/D335*100</f>
        <v>100</v>
      </c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2"/>
      <c r="X335" s="11"/>
      <c r="Y335" s="11"/>
      <c r="Z335" s="11"/>
      <c r="AA335" s="11"/>
      <c r="AD335" s="13"/>
      <c r="AE335" s="13"/>
      <c r="AF335" s="13"/>
      <c r="AG335" s="13"/>
      <c r="AH335" s="13"/>
      <c r="AI335" s="13"/>
      <c r="AJ335" s="11"/>
      <c r="AK335" s="11"/>
      <c r="AL335" s="11"/>
      <c r="AM335" s="11"/>
      <c r="AN335" s="11"/>
      <c r="AO335" s="11"/>
      <c r="AP335" s="11"/>
      <c r="AQ335" s="11"/>
      <c r="AR335" s="11"/>
      <c r="AS335" s="4"/>
      <c r="AT335" s="4"/>
      <c r="AU335" s="11"/>
      <c r="AV335" s="11"/>
      <c r="AW335" s="11"/>
      <c r="AX335" s="11"/>
      <c r="BN335" s="11"/>
      <c r="BO335" s="11"/>
    </row>
    <row r="336" s="8" customFormat="true" ht="38.25" hidden="false" customHeight="false" outlineLevel="0" collapsed="false">
      <c r="A336" s="50" t="s">
        <v>583</v>
      </c>
      <c r="B336" s="34" t="s">
        <v>232</v>
      </c>
      <c r="C336" s="51" t="s">
        <v>584</v>
      </c>
      <c r="D336" s="57" t="n">
        <f aca="false">-60781.97-167772.58</f>
        <v>-228554.55</v>
      </c>
      <c r="E336" s="57" t="n">
        <f aca="false">-60781.97-167772.58</f>
        <v>-228554.55</v>
      </c>
      <c r="F336" s="36" t="n">
        <f aca="false">+E336-D336</f>
        <v>0</v>
      </c>
      <c r="G336" s="37" t="n">
        <f aca="false">E336/D336*100</f>
        <v>100</v>
      </c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2"/>
      <c r="X336" s="11"/>
      <c r="Y336" s="11"/>
      <c r="Z336" s="11"/>
      <c r="AA336" s="11"/>
      <c r="AD336" s="13"/>
      <c r="AE336" s="13"/>
      <c r="AF336" s="13"/>
      <c r="AG336" s="13"/>
      <c r="AH336" s="13"/>
      <c r="AI336" s="13"/>
      <c r="AJ336" s="11"/>
      <c r="AK336" s="11"/>
      <c r="AL336" s="11"/>
      <c r="AM336" s="11"/>
      <c r="AN336" s="11"/>
      <c r="AO336" s="11"/>
      <c r="AP336" s="11"/>
      <c r="AQ336" s="11"/>
      <c r="AR336" s="11"/>
      <c r="AS336" s="4"/>
      <c r="AT336" s="4"/>
      <c r="AU336" s="11"/>
      <c r="AV336" s="11"/>
      <c r="AW336" s="11"/>
      <c r="AX336" s="11"/>
      <c r="BN336" s="11"/>
      <c r="BO336" s="11"/>
    </row>
    <row r="337" s="8" customFormat="true" ht="38.25" hidden="false" customHeight="false" outlineLevel="0" collapsed="false">
      <c r="A337" s="119" t="s">
        <v>585</v>
      </c>
      <c r="B337" s="34" t="s">
        <v>230</v>
      </c>
      <c r="C337" s="120" t="s">
        <v>586</v>
      </c>
      <c r="D337" s="57" t="n">
        <f aca="false">-9938-9885.2-61859.3</f>
        <v>-81682.5</v>
      </c>
      <c r="E337" s="57" t="n">
        <f aca="false">-9938-9885.2-61859.3</f>
        <v>-81682.5</v>
      </c>
      <c r="F337" s="36" t="n">
        <f aca="false">+E337-D337</f>
        <v>0</v>
      </c>
      <c r="G337" s="37" t="n">
        <f aca="false">E337/D337*100</f>
        <v>100</v>
      </c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2"/>
      <c r="X337" s="11"/>
      <c r="Y337" s="11"/>
      <c r="Z337" s="11"/>
      <c r="AA337" s="11"/>
      <c r="AD337" s="13"/>
      <c r="AE337" s="13"/>
      <c r="AF337" s="13"/>
      <c r="AG337" s="13"/>
      <c r="AH337" s="13"/>
      <c r="AI337" s="13"/>
      <c r="AJ337" s="11"/>
      <c r="AK337" s="11"/>
      <c r="AL337" s="11"/>
      <c r="AM337" s="11"/>
      <c r="AN337" s="11"/>
      <c r="AO337" s="11"/>
      <c r="AP337" s="11"/>
      <c r="AQ337" s="11"/>
      <c r="AR337" s="11"/>
      <c r="AS337" s="4"/>
      <c r="AT337" s="4"/>
      <c r="AU337" s="11"/>
      <c r="AV337" s="11"/>
      <c r="AW337" s="11"/>
      <c r="AX337" s="11"/>
      <c r="BN337" s="11"/>
      <c r="BO337" s="11"/>
    </row>
    <row r="338" s="8" customFormat="true" ht="38.25" hidden="false" customHeight="false" outlineLevel="0" collapsed="false">
      <c r="A338" s="119" t="s">
        <v>585</v>
      </c>
      <c r="B338" s="34" t="s">
        <v>233</v>
      </c>
      <c r="C338" s="120" t="s">
        <v>586</v>
      </c>
      <c r="D338" s="57" t="n">
        <f aca="false">-12293.07-5000-5000-63.63-232.68-5174.51-217.5</f>
        <v>-27981.39</v>
      </c>
      <c r="E338" s="57" t="n">
        <f aca="false">-12293.07-5000-5000-63.63-232.68-5174.51-217.5</f>
        <v>-27981.39</v>
      </c>
      <c r="F338" s="36" t="n">
        <f aca="false">+E338-D338</f>
        <v>0</v>
      </c>
      <c r="G338" s="37" t="n">
        <f aca="false">E338/D338*100</f>
        <v>100</v>
      </c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2"/>
      <c r="X338" s="11"/>
      <c r="Y338" s="11"/>
      <c r="Z338" s="11"/>
      <c r="AA338" s="11"/>
      <c r="AD338" s="13"/>
      <c r="AE338" s="13"/>
      <c r="AF338" s="13"/>
      <c r="AG338" s="13"/>
      <c r="AH338" s="13"/>
      <c r="AI338" s="13"/>
      <c r="AJ338" s="11"/>
      <c r="AK338" s="11"/>
      <c r="AL338" s="11"/>
      <c r="AM338" s="11"/>
      <c r="AN338" s="11"/>
      <c r="AO338" s="11"/>
      <c r="AP338" s="11"/>
      <c r="AQ338" s="11"/>
      <c r="AR338" s="11"/>
      <c r="AS338" s="4"/>
      <c r="AT338" s="4"/>
      <c r="AU338" s="11"/>
      <c r="AV338" s="11"/>
      <c r="AW338" s="11"/>
      <c r="AX338" s="11"/>
      <c r="BN338" s="11"/>
      <c r="BO338" s="11"/>
    </row>
    <row r="339" s="8" customFormat="true" ht="38.25" hidden="false" customHeight="false" outlineLevel="0" collapsed="false">
      <c r="A339" s="119" t="s">
        <v>585</v>
      </c>
      <c r="B339" s="34" t="s">
        <v>145</v>
      </c>
      <c r="C339" s="120" t="s">
        <v>586</v>
      </c>
      <c r="D339" s="57" t="n">
        <v>-0.65</v>
      </c>
      <c r="E339" s="57" t="n">
        <v>-0.65</v>
      </c>
      <c r="F339" s="36" t="n">
        <f aca="false">+E339-D339</f>
        <v>0</v>
      </c>
      <c r="G339" s="37" t="n">
        <f aca="false">E339/D339*100</f>
        <v>100</v>
      </c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2"/>
      <c r="X339" s="11"/>
      <c r="Y339" s="11"/>
      <c r="Z339" s="11"/>
      <c r="AA339" s="11"/>
      <c r="AD339" s="13"/>
      <c r="AE339" s="13"/>
      <c r="AF339" s="13"/>
      <c r="AG339" s="13"/>
      <c r="AH339" s="13"/>
      <c r="AI339" s="13"/>
      <c r="AJ339" s="11"/>
      <c r="AK339" s="11"/>
      <c r="AL339" s="11"/>
      <c r="AM339" s="11"/>
      <c r="AN339" s="11"/>
      <c r="AO339" s="11"/>
      <c r="AP339" s="11"/>
      <c r="AQ339" s="11"/>
      <c r="AR339" s="11"/>
      <c r="AS339" s="4"/>
      <c r="AT339" s="4"/>
      <c r="AU339" s="11"/>
      <c r="AV339" s="11"/>
      <c r="AW339" s="11"/>
      <c r="AX339" s="11"/>
      <c r="BN339" s="11"/>
      <c r="BO339" s="11"/>
    </row>
    <row r="340" s="4" customFormat="true" ht="15" hidden="false" customHeight="false" outlineLevel="0" collapsed="false">
      <c r="A340" s="33" t="s">
        <v>587</v>
      </c>
      <c r="B340" s="34"/>
      <c r="C340" s="38"/>
      <c r="D340" s="36" t="n">
        <f aca="false">+D11+D244</f>
        <v>4700246836.98</v>
      </c>
      <c r="E340" s="36" t="n">
        <f aca="false">+E11+E244</f>
        <v>4513501138.3</v>
      </c>
      <c r="F340" s="36" t="n">
        <f aca="false">+E340-D340</f>
        <v>-186745698.679999</v>
      </c>
      <c r="G340" s="37" t="n">
        <f aca="false">E340/D340*100</f>
        <v>96.0268959236195</v>
      </c>
      <c r="W340" s="121"/>
      <c r="AD340" s="13"/>
      <c r="AE340" s="122"/>
      <c r="AF340" s="13"/>
      <c r="AG340" s="13"/>
      <c r="AH340" s="13"/>
      <c r="AI340" s="13"/>
    </row>
    <row r="341" s="127" customFormat="true" ht="15" hidden="false" customHeight="false" outlineLevel="0" collapsed="false">
      <c r="A341" s="123"/>
      <c r="B341" s="124"/>
      <c r="C341" s="125"/>
      <c r="D341" s="125"/>
      <c r="E341" s="124"/>
      <c r="F341" s="124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  <c r="Q341" s="126"/>
      <c r="R341" s="126"/>
      <c r="S341" s="126"/>
      <c r="T341" s="126"/>
      <c r="U341" s="126"/>
      <c r="V341" s="126"/>
      <c r="W341" s="126"/>
      <c r="X341" s="126"/>
      <c r="Y341" s="126"/>
      <c r="Z341" s="126"/>
      <c r="AA341" s="126"/>
      <c r="AJ341" s="126"/>
      <c r="AK341" s="126"/>
      <c r="AL341" s="126"/>
      <c r="AM341" s="126"/>
      <c r="AN341" s="126"/>
      <c r="AO341" s="126"/>
      <c r="AP341" s="126"/>
      <c r="AQ341" s="126"/>
      <c r="AR341" s="126"/>
      <c r="AS341" s="126"/>
      <c r="AT341" s="126"/>
      <c r="AU341" s="126"/>
      <c r="AV341" s="126"/>
      <c r="AW341" s="126"/>
      <c r="AX341" s="126"/>
      <c r="BN341" s="126"/>
      <c r="BO341" s="126"/>
    </row>
    <row r="342" customFormat="false" ht="15" hidden="false" customHeight="false" outlineLevel="0" collapsed="false">
      <c r="B342" s="128"/>
      <c r="D342" s="129"/>
      <c r="E342" s="130"/>
      <c r="F342" s="130"/>
    </row>
    <row r="343" customFormat="false" ht="18.75" hidden="false" customHeight="false" outlineLevel="0" collapsed="false">
      <c r="K343" s="131"/>
      <c r="L343" s="131"/>
    </row>
    <row r="344" customFormat="false" ht="18.75" hidden="false" customHeight="false" outlineLevel="0" collapsed="false">
      <c r="A344" s="132" t="s">
        <v>588</v>
      </c>
      <c r="B344" s="132"/>
      <c r="C344" s="133"/>
      <c r="D344" s="134"/>
      <c r="E344" s="134"/>
      <c r="F344" s="135" t="s">
        <v>589</v>
      </c>
      <c r="G344" s="135"/>
    </row>
    <row r="345" customFormat="false" ht="18.75" hidden="false" customHeight="false" outlineLevel="0" collapsed="false">
      <c r="A345" s="136"/>
      <c r="B345" s="136"/>
      <c r="C345" s="133"/>
      <c r="D345" s="137"/>
      <c r="E345" s="138"/>
      <c r="F345" s="138"/>
    </row>
    <row r="346" customFormat="false" ht="18.75" hidden="false" customHeight="false" outlineLevel="0" collapsed="false">
      <c r="A346" s="139"/>
      <c r="B346" s="138"/>
      <c r="C346" s="140"/>
      <c r="D346" s="137"/>
      <c r="E346" s="138"/>
      <c r="F346" s="138"/>
      <c r="K346" s="131"/>
      <c r="L346" s="131"/>
    </row>
    <row r="347" customFormat="false" ht="18.75" hidden="false" customHeight="false" outlineLevel="0" collapsed="false">
      <c r="C347" s="140"/>
      <c r="D347" s="141"/>
      <c r="E347" s="141"/>
      <c r="F347" s="141"/>
      <c r="G347" s="141"/>
    </row>
  </sheetData>
  <mergeCells count="25">
    <mergeCell ref="BL1:BM3"/>
    <mergeCell ref="F3:G3"/>
    <mergeCell ref="F4:G4"/>
    <mergeCell ref="F5:G5"/>
    <mergeCell ref="A6:G6"/>
    <mergeCell ref="A8:A9"/>
    <mergeCell ref="B8:C8"/>
    <mergeCell ref="D8:D9"/>
    <mergeCell ref="E8:E9"/>
    <mergeCell ref="F8:F9"/>
    <mergeCell ref="G8:G9"/>
    <mergeCell ref="U11:W11"/>
    <mergeCell ref="U13:W13"/>
    <mergeCell ref="AN22:AN30"/>
    <mergeCell ref="M103:M109"/>
    <mergeCell ref="AN103:AN107"/>
    <mergeCell ref="AS103:AS109"/>
    <mergeCell ref="AZ297:BE297"/>
    <mergeCell ref="BA298:BF298"/>
    <mergeCell ref="AZ306:BE306"/>
    <mergeCell ref="K343:L343"/>
    <mergeCell ref="A344:B344"/>
    <mergeCell ref="F344:G344"/>
    <mergeCell ref="K346:L346"/>
    <mergeCell ref="D347:G347"/>
  </mergeCells>
  <printOptions headings="false" gridLines="false" gridLinesSet="true" horizontalCentered="false" verticalCentered="false"/>
  <pageMargins left="1.18125" right="0.39375" top="0.590277777777778" bottom="0.78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07T08:39:34Z</dcterms:modified>
  <cp:revision>0</cp:revision>
  <dc:subject/>
  <dc:title/>
</cp:coreProperties>
</file>