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1:$AB$49</definedName>
    <definedName function="false" hidden="false" localSheetId="0" name="_xlnm.Print_Titles" vbProcedure="false">'на 01.01.2024'!$8:$10</definedName>
    <definedName function="false" hidden="false" localSheetId="0" name="Excel_BuiltIn__FilterDatabase" vbProcedure="false">'на 01.01.2024'!$A$12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Приложение № 1</t>
  </si>
  <si>
    <t xml:space="preserve">Приложение № 4</t>
  </si>
  <si>
    <t xml:space="preserve">УТВЕРЖДЕН</t>
  </si>
  <si>
    <t xml:space="preserve">постановление Администрации </t>
  </si>
  <si>
    <t xml:space="preserve">постановлением Администрации</t>
  </si>
  <si>
    <t xml:space="preserve">города Усть-Илимска</t>
  </si>
  <si>
    <t xml:space="preserve">от 00.00.2021г. № 000</t>
  </si>
  <si>
    <t xml:space="preserve">от 25.04.2024 № 260 </t>
  </si>
  <si>
    <t xml:space="preserve">Отчет об исполнении бюджета города по источникам внутреннего финансирования дефицита бюджета за   1 квартал 2024 года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-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из них: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 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И.о. управляющего делами</t>
  </si>
  <si>
    <t xml:space="preserve">Е.Ф. Супрунова</t>
  </si>
  <si>
    <t xml:space="preserve">Л.П. Череп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"/>
    <numFmt numFmtId="171" formatCode="_-* #,##0.00&quot;р.&quot;_-;\-* #,##0.00&quot;р.&quot;_-;_-* \-??&quot;р.&quot;_-;_-@_-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6" xfId="36"/>
    <cellStyle name="Обычный_tmp" xfId="37"/>
    <cellStyle name="Обычный_tmp_Бюджет_4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Z48" activeCellId="0" sqref="Z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7.7"/>
    <col collapsed="false" customWidth="true" hidden="false" outlineLevel="0" max="3" min="3" style="2" width="20.13"/>
    <col collapsed="false" customWidth="true" hidden="true" outlineLevel="0" max="7" min="4" style="2" width="15.28"/>
    <col collapsed="false" customWidth="true" hidden="false" outlineLevel="0" max="8" min="8" style="2" width="15.7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5.85"/>
    <col collapsed="false" customWidth="true" hidden="true" outlineLevel="0" max="27" min="27" style="2" width="14.7"/>
    <col collapsed="false" customWidth="true" hidden="false" outlineLevel="0" max="28" min="28" style="2" width="11.85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V1" s="2" t="s">
        <v>0</v>
      </c>
      <c r="Z1" s="4" t="s">
        <v>1</v>
      </c>
      <c r="AA1" s="4"/>
      <c r="AB1" s="5"/>
    </row>
    <row r="2" customFormat="false" ht="15" hidden="false" customHeight="false" outlineLevel="0" collapsed="false">
      <c r="V2" s="2" t="s">
        <v>2</v>
      </c>
      <c r="Z2" s="4" t="s">
        <v>2</v>
      </c>
      <c r="AA2" s="4"/>
      <c r="AB2" s="5"/>
    </row>
    <row r="3" customFormat="false" ht="15" hidden="false" customHeight="false" outlineLevel="0" collapsed="false">
      <c r="V3" s="2" t="s">
        <v>3</v>
      </c>
      <c r="Z3" s="5" t="s">
        <v>4</v>
      </c>
      <c r="AA3" s="5"/>
      <c r="AB3" s="5"/>
    </row>
    <row r="4" customFormat="false" ht="15" hidden="false" customHeight="false" outlineLevel="0" collapsed="false">
      <c r="V4" s="2" t="s">
        <v>5</v>
      </c>
      <c r="Z4" s="6" t="s">
        <v>5</v>
      </c>
      <c r="AA4" s="6"/>
      <c r="AB4" s="6"/>
    </row>
    <row r="5" customFormat="false" ht="15" hidden="false" customHeight="true" outlineLevel="0" collapsed="false">
      <c r="V5" s="2" t="s">
        <v>6</v>
      </c>
      <c r="Z5" s="7" t="s">
        <v>7</v>
      </c>
      <c r="AA5" s="7"/>
      <c r="AB5" s="7"/>
    </row>
    <row r="6" customFormat="false" ht="10.15" hidden="false" customHeight="true" outlineLevel="0" collapsed="false"/>
    <row r="7" s="9" customFormat="true" ht="34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15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4" t="s">
        <v>9</v>
      </c>
      <c r="AB8" s="14" t="s">
        <v>9</v>
      </c>
    </row>
    <row r="9" s="19" customFormat="true" ht="30" hidden="false" customHeight="true" outlineLevel="0" collapsed="false">
      <c r="A9" s="16" t="s">
        <v>10</v>
      </c>
      <c r="B9" s="17" t="s">
        <v>11</v>
      </c>
      <c r="C9" s="17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5</v>
      </c>
      <c r="AB9" s="18" t="s">
        <v>35</v>
      </c>
    </row>
    <row r="10" s="19" customFormat="true" ht="44.45" hidden="false" customHeight="true" outlineLevel="0" collapsed="false">
      <c r="A10" s="16"/>
      <c r="B10" s="20" t="s">
        <v>36</v>
      </c>
      <c r="C10" s="20" t="s">
        <v>3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12.6" hidden="false" customHeight="true" outlineLevel="0" collapsed="false">
      <c r="A11" s="21" t="n">
        <v>1</v>
      </c>
      <c r="B11" s="22" t="n">
        <v>2</v>
      </c>
      <c r="C11" s="22" t="n">
        <v>3</v>
      </c>
      <c r="D11" s="23"/>
      <c r="E11" s="23"/>
      <c r="F11" s="23"/>
      <c r="G11" s="23"/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5</v>
      </c>
      <c r="AA11" s="23"/>
      <c r="AB11" s="23" t="n">
        <v>6</v>
      </c>
    </row>
    <row r="12" s="15" customFormat="true" ht="29.45" hidden="false" customHeight="true" outlineLevel="0" collapsed="false">
      <c r="A12" s="24" t="s">
        <v>38</v>
      </c>
      <c r="B12" s="25" t="s">
        <v>39</v>
      </c>
      <c r="C12" s="26" t="s">
        <v>40</v>
      </c>
      <c r="D12" s="27" t="n">
        <f aca="false">+D15+D36+D24+D28</f>
        <v>12108492</v>
      </c>
      <c r="E12" s="27" t="n">
        <f aca="false">+E15+E36+E24+E28</f>
        <v>12108492</v>
      </c>
      <c r="F12" s="27" t="n">
        <f aca="false">+F15+F36+F24+F28</f>
        <v>12108492</v>
      </c>
      <c r="G12" s="27" t="n">
        <f aca="false">+G15+G36+G24+G28</f>
        <v>12108492</v>
      </c>
      <c r="H12" s="27" t="n">
        <f aca="false">H13+H36</f>
        <v>25937648.4500005</v>
      </c>
      <c r="I12" s="27" t="n">
        <f aca="false">+I13</f>
        <v>0</v>
      </c>
      <c r="J12" s="27" t="n">
        <f aca="false">+J13</f>
        <v>0</v>
      </c>
      <c r="K12" s="27" t="n">
        <f aca="false">+K13</f>
        <v>0</v>
      </c>
      <c r="L12" s="27" t="n">
        <f aca="false">+L13</f>
        <v>0</v>
      </c>
      <c r="M12" s="27" t="n">
        <f aca="false">+M13</f>
        <v>0</v>
      </c>
      <c r="N12" s="27" t="n">
        <f aca="false">+N13</f>
        <v>0</v>
      </c>
      <c r="O12" s="27" t="n">
        <f aca="false">+O13</f>
        <v>0</v>
      </c>
      <c r="P12" s="27" t="n">
        <f aca="false">+P13</f>
        <v>0</v>
      </c>
      <c r="Q12" s="27" t="n">
        <f aca="false">+Q13</f>
        <v>0</v>
      </c>
      <c r="R12" s="27" t="n">
        <f aca="false">+R13</f>
        <v>0</v>
      </c>
      <c r="S12" s="27" t="n">
        <f aca="false">+S13</f>
        <v>0</v>
      </c>
      <c r="T12" s="27" t="n">
        <f aca="false">+T13</f>
        <v>0</v>
      </c>
      <c r="U12" s="27" t="n">
        <f aca="false">+U13</f>
        <v>0</v>
      </c>
      <c r="V12" s="27" t="n">
        <f aca="false">+V13</f>
        <v>0</v>
      </c>
      <c r="W12" s="27" t="n">
        <f aca="false">+W13</f>
        <v>0</v>
      </c>
      <c r="X12" s="27" t="n">
        <f aca="false">+X13</f>
        <v>0</v>
      </c>
      <c r="Y12" s="27" t="n">
        <f aca="false">+Y13</f>
        <v>0</v>
      </c>
      <c r="Z12" s="27" t="n">
        <f aca="false">Z13+Z36</f>
        <v>77746243.53</v>
      </c>
      <c r="AA12" s="27" t="e">
        <f aca="false">+AA15+AA36+AA24+AA28+AA18+AA32</f>
        <v>#DIV/0!</v>
      </c>
      <c r="AB12" s="27" t="n">
        <f aca="false">Z12/H12*100</f>
        <v>299.742837828455</v>
      </c>
    </row>
    <row r="13" s="15" customFormat="true" ht="28.9" hidden="false" customHeight="true" outlineLevel="0" collapsed="false">
      <c r="A13" s="24" t="s">
        <v>41</v>
      </c>
      <c r="B13" s="25" t="s">
        <v>39</v>
      </c>
      <c r="C13" s="26" t="s">
        <v>40</v>
      </c>
      <c r="D13" s="27"/>
      <c r="E13" s="27"/>
      <c r="F13" s="27"/>
      <c r="G13" s="27"/>
      <c r="H13" s="27" t="n">
        <f aca="false">H14+H20</f>
        <v>6788353.51000001</v>
      </c>
      <c r="I13" s="27" t="n">
        <f aca="false">I14+I20</f>
        <v>0</v>
      </c>
      <c r="J13" s="27" t="n">
        <f aca="false">J14+J20</f>
        <v>0</v>
      </c>
      <c r="K13" s="27" t="n">
        <f aca="false">K14+K20</f>
        <v>0</v>
      </c>
      <c r="L13" s="27" t="n">
        <f aca="false">L14+L20</f>
        <v>0</v>
      </c>
      <c r="M13" s="27" t="n">
        <f aca="false">M14+M20</f>
        <v>0</v>
      </c>
      <c r="N13" s="27" t="n">
        <f aca="false">N14+N20</f>
        <v>0</v>
      </c>
      <c r="O13" s="27" t="n">
        <f aca="false">O14+O20</f>
        <v>0</v>
      </c>
      <c r="P13" s="27" t="n">
        <f aca="false">P14+P20</f>
        <v>0</v>
      </c>
      <c r="Q13" s="27" t="n">
        <f aca="false">Q14+Q20</f>
        <v>0</v>
      </c>
      <c r="R13" s="27" t="n">
        <f aca="false">R14+R20</f>
        <v>0</v>
      </c>
      <c r="S13" s="27" t="n">
        <f aca="false">S14+S20</f>
        <v>0</v>
      </c>
      <c r="T13" s="27" t="n">
        <f aca="false">T14+T20</f>
        <v>0</v>
      </c>
      <c r="U13" s="27" t="n">
        <f aca="false">U14+U20</f>
        <v>0</v>
      </c>
      <c r="V13" s="27" t="n">
        <f aca="false">V14+V20</f>
        <v>0</v>
      </c>
      <c r="W13" s="27" t="n">
        <f aca="false">W14+W20</f>
        <v>0</v>
      </c>
      <c r="X13" s="27" t="n">
        <f aca="false">X14+X20</f>
        <v>0</v>
      </c>
      <c r="Y13" s="27" t="n">
        <f aca="false">Y14+Y20</f>
        <v>0</v>
      </c>
      <c r="Z13" s="27" t="n">
        <f aca="false">Z14+Z20+Z32</f>
        <v>77000000</v>
      </c>
      <c r="AA13" s="27"/>
      <c r="AB13" s="27" t="n">
        <f aca="false">Z13/H13*100</f>
        <v>1134.29567105735</v>
      </c>
    </row>
    <row r="14" s="15" customFormat="true" ht="15" hidden="false" customHeight="true" outlineLevel="0" collapsed="false">
      <c r="A14" s="24" t="s">
        <v>42</v>
      </c>
      <c r="B14" s="28" t="s">
        <v>39</v>
      </c>
      <c r="C14" s="26" t="s">
        <v>43</v>
      </c>
      <c r="D14" s="27"/>
      <c r="E14" s="27"/>
      <c r="F14" s="27"/>
      <c r="G14" s="27"/>
      <c r="H14" s="27" t="n">
        <f aca="false">+H16+H18</f>
        <v>29775153.5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+Z16+Z18</f>
        <v>10000000</v>
      </c>
      <c r="AA14" s="27"/>
      <c r="AB14" s="27" t="n">
        <f aca="false">Z14/H14*100</f>
        <v>33.5850493487515</v>
      </c>
    </row>
    <row r="15" s="15" customFormat="true" ht="21.6" hidden="false" customHeight="true" outlineLevel="0" collapsed="false">
      <c r="A15" s="24" t="s">
        <v>44</v>
      </c>
      <c r="B15" s="28"/>
      <c r="C15" s="26"/>
      <c r="D15" s="27" t="n">
        <f aca="false">+D16</f>
        <v>55833593.71</v>
      </c>
      <c r="E15" s="27" t="n">
        <f aca="false">+E16</f>
        <v>55833593.71</v>
      </c>
      <c r="F15" s="27" t="n">
        <f aca="false">+F16</f>
        <v>55833593.71</v>
      </c>
      <c r="G15" s="27" t="n">
        <f aca="false">+G16</f>
        <v>55833593.71</v>
      </c>
      <c r="H15" s="27"/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0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R15+S15+T15</f>
        <v>0</v>
      </c>
      <c r="V15" s="27" t="n">
        <f aca="false">L15+P15+U15</f>
        <v>0</v>
      </c>
      <c r="W15" s="27" t="n">
        <f aca="false">+W16</f>
        <v>0</v>
      </c>
      <c r="X15" s="27" t="n">
        <f aca="false">+X16</f>
        <v>0</v>
      </c>
      <c r="Y15" s="27" t="n">
        <f aca="false">+Y16</f>
        <v>0</v>
      </c>
      <c r="Z15" s="27"/>
      <c r="AA15" s="29" t="n">
        <f aca="false">V15/H14*100</f>
        <v>0</v>
      </c>
      <c r="AB15" s="27"/>
    </row>
    <row r="16" s="15" customFormat="true" ht="28.15" hidden="false" customHeight="true" outlineLevel="0" collapsed="false">
      <c r="A16" s="24" t="s">
        <v>45</v>
      </c>
      <c r="B16" s="28" t="s">
        <v>39</v>
      </c>
      <c r="C16" s="26" t="s">
        <v>46</v>
      </c>
      <c r="D16" s="27" t="n">
        <f aca="false">+D17</f>
        <v>55833593.71</v>
      </c>
      <c r="E16" s="27" t="n">
        <f aca="false">+E17</f>
        <v>55833593.71</v>
      </c>
      <c r="F16" s="27" t="n">
        <f aca="false">+F17</f>
        <v>55833593.71</v>
      </c>
      <c r="G16" s="27" t="n">
        <f aca="false">+G17</f>
        <v>55833593.71</v>
      </c>
      <c r="H16" s="27" t="n">
        <f aca="false">+H17</f>
        <v>119775153.51</v>
      </c>
      <c r="I16" s="27" t="n">
        <f aca="false">+I17</f>
        <v>0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0</v>
      </c>
      <c r="U16" s="27" t="n">
        <f aca="false">R16+S16+T16</f>
        <v>0</v>
      </c>
      <c r="V16" s="27" t="n">
        <f aca="false">L16+P16+U16</f>
        <v>0</v>
      </c>
      <c r="W16" s="27" t="n">
        <f aca="false">+W17</f>
        <v>0</v>
      </c>
      <c r="X16" s="27" t="n">
        <f aca="false">+X17</f>
        <v>0</v>
      </c>
      <c r="Y16" s="27" t="n">
        <f aca="false">+Y17</f>
        <v>0</v>
      </c>
      <c r="Z16" s="27" t="n">
        <f aca="false">+Z17</f>
        <v>10000000</v>
      </c>
      <c r="AA16" s="29" t="n">
        <f aca="false">V16/H16*100</f>
        <v>0</v>
      </c>
      <c r="AB16" s="27" t="n">
        <f aca="false">Z16/H16*100</f>
        <v>8.34897698475093</v>
      </c>
    </row>
    <row r="17" s="15" customFormat="true" ht="33" hidden="false" customHeight="true" outlineLevel="0" collapsed="false">
      <c r="A17" s="24" t="s">
        <v>47</v>
      </c>
      <c r="B17" s="28" t="s">
        <v>48</v>
      </c>
      <c r="C17" s="26" t="s">
        <v>49</v>
      </c>
      <c r="D17" s="27" t="n">
        <v>55833593.71</v>
      </c>
      <c r="E17" s="27" t="n">
        <v>55833593.71</v>
      </c>
      <c r="F17" s="27" t="n">
        <v>55833593.71</v>
      </c>
      <c r="G17" s="27" t="n">
        <v>55833593.71</v>
      </c>
      <c r="H17" s="27" t="n">
        <v>119775153.51</v>
      </c>
      <c r="I17" s="27"/>
      <c r="J17" s="27"/>
      <c r="K17" s="27"/>
      <c r="L17" s="27" t="n">
        <f aca="false">I17+J17+K17</f>
        <v>0</v>
      </c>
      <c r="M17" s="27"/>
      <c r="N17" s="27"/>
      <c r="O17" s="27"/>
      <c r="P17" s="27" t="n">
        <f aca="false">M17+N17+O17</f>
        <v>0</v>
      </c>
      <c r="Q17" s="27" t="n">
        <f aca="false">L17+P17</f>
        <v>0</v>
      </c>
      <c r="R17" s="27"/>
      <c r="S17" s="27"/>
      <c r="T17" s="27"/>
      <c r="U17" s="27" t="n">
        <f aca="false">R17+S17+T17</f>
        <v>0</v>
      </c>
      <c r="V17" s="27" t="n">
        <f aca="false">L17+P17+U17</f>
        <v>0</v>
      </c>
      <c r="W17" s="27"/>
      <c r="X17" s="27"/>
      <c r="Y17" s="27"/>
      <c r="Z17" s="27" t="n">
        <v>10000000</v>
      </c>
      <c r="AA17" s="29" t="n">
        <f aca="false">V17/H17*100</f>
        <v>0</v>
      </c>
      <c r="AB17" s="27" t="n">
        <f aca="false">Z17/H17*100</f>
        <v>8.34897698475093</v>
      </c>
    </row>
    <row r="18" s="15" customFormat="true" ht="29.45" hidden="false" customHeight="true" outlineLevel="0" collapsed="false">
      <c r="A18" s="30" t="s">
        <v>50</v>
      </c>
      <c r="B18" s="28" t="s">
        <v>39</v>
      </c>
      <c r="C18" s="26" t="s">
        <v>51</v>
      </c>
      <c r="D18" s="31" t="n">
        <v>-160000000</v>
      </c>
      <c r="E18" s="27"/>
      <c r="F18" s="27"/>
      <c r="G18" s="27"/>
      <c r="H18" s="27" t="n">
        <f aca="false">+H19</f>
        <v>-9000000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n">
        <f aca="false">+Z19</f>
        <v>0</v>
      </c>
      <c r="AA18" s="29"/>
      <c r="AB18" s="27" t="n">
        <v>0</v>
      </c>
    </row>
    <row r="19" s="15" customFormat="true" ht="28.9" hidden="false" customHeight="true" outlineLevel="0" collapsed="false">
      <c r="A19" s="30" t="s">
        <v>52</v>
      </c>
      <c r="B19" s="28" t="s">
        <v>48</v>
      </c>
      <c r="C19" s="26" t="s">
        <v>53</v>
      </c>
      <c r="D19" s="31" t="n">
        <v>-160000000</v>
      </c>
      <c r="E19" s="27"/>
      <c r="F19" s="27"/>
      <c r="G19" s="27"/>
      <c r="H19" s="27" t="n">
        <v>-9000000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29"/>
      <c r="AB19" s="27" t="n">
        <v>0</v>
      </c>
    </row>
    <row r="20" s="15" customFormat="true" ht="28.9" hidden="false" customHeight="true" outlineLevel="0" collapsed="false">
      <c r="A20" s="32" t="s">
        <v>54</v>
      </c>
      <c r="B20" s="28" t="s">
        <v>39</v>
      </c>
      <c r="C20" s="33" t="s">
        <v>55</v>
      </c>
      <c r="D20" s="31"/>
      <c r="E20" s="27"/>
      <c r="F20" s="27"/>
      <c r="G20" s="27"/>
      <c r="H20" s="27" t="n">
        <f aca="false">H21</f>
        <v>-2298680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Z21</f>
        <v>0</v>
      </c>
      <c r="AA20" s="29"/>
      <c r="AB20" s="34" t="n">
        <f aca="false">Z20/H20*100</f>
        <v>-0</v>
      </c>
    </row>
    <row r="21" s="15" customFormat="true" ht="28.9" hidden="false" customHeight="true" outlineLevel="0" collapsed="false">
      <c r="A21" s="32" t="s">
        <v>56</v>
      </c>
      <c r="B21" s="28" t="s">
        <v>39</v>
      </c>
      <c r="C21" s="35" t="s">
        <v>57</v>
      </c>
      <c r="D21" s="31"/>
      <c r="E21" s="27"/>
      <c r="F21" s="27"/>
      <c r="G21" s="27"/>
      <c r="H21" s="27" t="n">
        <f aca="false">H22+H26</f>
        <v>-2298680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f aca="false">Z22+Z26</f>
        <v>0</v>
      </c>
      <c r="AA21" s="29"/>
      <c r="AB21" s="34" t="n">
        <f aca="false">Z21/H21*100</f>
        <v>-0</v>
      </c>
    </row>
    <row r="22" s="15" customFormat="true" ht="39" hidden="false" customHeight="true" outlineLevel="0" collapsed="false">
      <c r="A22" s="32" t="s">
        <v>58</v>
      </c>
      <c r="B22" s="28" t="s">
        <v>39</v>
      </c>
      <c r="C22" s="35" t="s">
        <v>59</v>
      </c>
      <c r="D22" s="36"/>
      <c r="E22" s="34"/>
      <c r="F22" s="34"/>
      <c r="G22" s="34"/>
      <c r="H22" s="34" t="n">
        <f aca="false">H23</f>
        <v>9000000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f aca="false">Z23</f>
        <v>0</v>
      </c>
      <c r="AA22" s="37"/>
      <c r="AB22" s="34" t="n">
        <f aca="false">Z22/H22*100</f>
        <v>0</v>
      </c>
    </row>
    <row r="23" s="15" customFormat="true" ht="43.5" hidden="false" customHeight="true" outlineLevel="0" collapsed="false">
      <c r="A23" s="32" t="s">
        <v>60</v>
      </c>
      <c r="B23" s="28" t="s">
        <v>48</v>
      </c>
      <c r="C23" s="38" t="s">
        <v>61</v>
      </c>
      <c r="D23" s="31"/>
      <c r="E23" s="27"/>
      <c r="F23" s="27"/>
      <c r="G23" s="27"/>
      <c r="H23" s="27" t="n">
        <v>9000000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 t="n">
        <v>0</v>
      </c>
      <c r="AA23" s="29"/>
      <c r="AB23" s="27" t="n">
        <f aca="false">Z23/H23*100</f>
        <v>0</v>
      </c>
    </row>
    <row r="24" s="15" customFormat="true" ht="28.9" hidden="true" customHeight="true" outlineLevel="0" collapsed="false">
      <c r="A24" s="39" t="s">
        <v>54</v>
      </c>
      <c r="B24" s="40" t="s">
        <v>39</v>
      </c>
      <c r="C24" s="41" t="s">
        <v>55</v>
      </c>
      <c r="D24" s="42" t="n">
        <f aca="false">+D25</f>
        <v>-43725101.71</v>
      </c>
      <c r="E24" s="42" t="n">
        <f aca="false">+E25</f>
        <v>-43725101.71</v>
      </c>
      <c r="F24" s="42" t="n">
        <f aca="false">+F25</f>
        <v>-43725101.71</v>
      </c>
      <c r="G24" s="42" t="n">
        <f aca="false">+G25</f>
        <v>-43725101.71</v>
      </c>
      <c r="H24" s="42"/>
      <c r="I24" s="42" t="n">
        <f aca="false">+I25</f>
        <v>0</v>
      </c>
      <c r="J24" s="42" t="n">
        <f aca="false">+J25</f>
        <v>0</v>
      </c>
      <c r="K24" s="42" t="n">
        <f aca="false">+K25</f>
        <v>0</v>
      </c>
      <c r="L24" s="42" t="n">
        <f aca="false">+L25</f>
        <v>0</v>
      </c>
      <c r="M24" s="42" t="n">
        <f aca="false">+M25</f>
        <v>0</v>
      </c>
      <c r="N24" s="42" t="n">
        <f aca="false">+N25</f>
        <v>0</v>
      </c>
      <c r="O24" s="42" t="n">
        <f aca="false">+O25</f>
        <v>0</v>
      </c>
      <c r="P24" s="42" t="n">
        <f aca="false">+P25</f>
        <v>0</v>
      </c>
      <c r="Q24" s="42" t="n">
        <f aca="false">+Q25</f>
        <v>0</v>
      </c>
      <c r="R24" s="42" t="n">
        <f aca="false">+R25</f>
        <v>0</v>
      </c>
      <c r="S24" s="42" t="n">
        <f aca="false">+S25</f>
        <v>0</v>
      </c>
      <c r="T24" s="42" t="n">
        <f aca="false">+T25</f>
        <v>0</v>
      </c>
      <c r="U24" s="42" t="n">
        <f aca="false">R24+S24+T24</f>
        <v>0</v>
      </c>
      <c r="V24" s="42" t="n">
        <f aca="false">L24+P24+U24</f>
        <v>0</v>
      </c>
      <c r="W24" s="42" t="n">
        <f aca="false">+W25</f>
        <v>0</v>
      </c>
      <c r="X24" s="42" t="n">
        <f aca="false">+X25</f>
        <v>0</v>
      </c>
      <c r="Y24" s="42" t="n">
        <f aca="false">+Y25</f>
        <v>0</v>
      </c>
      <c r="Z24" s="42"/>
      <c r="AA24" s="43" t="e">
        <f aca="false">V24/H24*100</f>
        <v>#DIV/0!</v>
      </c>
      <c r="AB24" s="42" t="e">
        <f aca="false">Z24/H24*100</f>
        <v>#DIV/0!</v>
      </c>
    </row>
    <row r="25" s="15" customFormat="true" ht="28.15" hidden="true" customHeight="true" outlineLevel="0" collapsed="false">
      <c r="A25" s="39" t="s">
        <v>56</v>
      </c>
      <c r="B25" s="40" t="s">
        <v>39</v>
      </c>
      <c r="C25" s="41" t="s">
        <v>57</v>
      </c>
      <c r="D25" s="42" t="n">
        <f aca="false">+D26</f>
        <v>-43725101.71</v>
      </c>
      <c r="E25" s="42" t="n">
        <f aca="false">+E26</f>
        <v>-43725101.71</v>
      </c>
      <c r="F25" s="42" t="n">
        <f aca="false">+F26</f>
        <v>-43725101.71</v>
      </c>
      <c r="G25" s="42" t="n">
        <f aca="false">+G26</f>
        <v>-43725101.71</v>
      </c>
      <c r="H25" s="42"/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R25+S25+T25</f>
        <v>0</v>
      </c>
      <c r="V25" s="42" t="n">
        <f aca="false">L25+P25+U25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/>
      <c r="AA25" s="43" t="e">
        <f aca="false">V25/H25*100</f>
        <v>#DIV/0!</v>
      </c>
      <c r="AB25" s="42" t="e">
        <f aca="false">Z25/H25*100</f>
        <v>#DIV/0!</v>
      </c>
    </row>
    <row r="26" s="15" customFormat="true" ht="42" hidden="false" customHeight="true" outlineLevel="0" collapsed="false">
      <c r="A26" s="44" t="s">
        <v>62</v>
      </c>
      <c r="B26" s="28" t="s">
        <v>39</v>
      </c>
      <c r="C26" s="45" t="s">
        <v>63</v>
      </c>
      <c r="D26" s="27" t="n">
        <f aca="false">+D27</f>
        <v>-43725101.71</v>
      </c>
      <c r="E26" s="27" t="n">
        <f aca="false">+E27</f>
        <v>-43725101.71</v>
      </c>
      <c r="F26" s="27" t="n">
        <f aca="false">+F27</f>
        <v>-43725101.71</v>
      </c>
      <c r="G26" s="27" t="n">
        <f aca="false">+G27</f>
        <v>-43725101.71</v>
      </c>
      <c r="H26" s="27" t="n">
        <f aca="false">+H27</f>
        <v>-112986800</v>
      </c>
      <c r="I26" s="27" t="n">
        <f aca="false">+I27</f>
        <v>0</v>
      </c>
      <c r="J26" s="27" t="n">
        <f aca="false">+J27</f>
        <v>0</v>
      </c>
      <c r="K26" s="27" t="n">
        <f aca="false">+K27</f>
        <v>0</v>
      </c>
      <c r="L26" s="27" t="n">
        <f aca="false">+L27</f>
        <v>0</v>
      </c>
      <c r="M26" s="27" t="n">
        <f aca="false">+M27</f>
        <v>0</v>
      </c>
      <c r="N26" s="27" t="n">
        <f aca="false">+N27</f>
        <v>0</v>
      </c>
      <c r="O26" s="27" t="n">
        <f aca="false">+O27</f>
        <v>0</v>
      </c>
      <c r="P26" s="27" t="n">
        <f aca="false">+P27</f>
        <v>0</v>
      </c>
      <c r="Q26" s="27" t="n">
        <f aca="false">+Q27</f>
        <v>0</v>
      </c>
      <c r="R26" s="27" t="n">
        <f aca="false">+R27</f>
        <v>0</v>
      </c>
      <c r="S26" s="27" t="n">
        <f aca="false">+S27</f>
        <v>0</v>
      </c>
      <c r="T26" s="27" t="n">
        <f aca="false">+T27</f>
        <v>0</v>
      </c>
      <c r="U26" s="27" t="n">
        <f aca="false">R26+S26+T26</f>
        <v>0</v>
      </c>
      <c r="V26" s="27" t="n">
        <f aca="false">L26+P26+U26</f>
        <v>0</v>
      </c>
      <c r="W26" s="27" t="n">
        <f aca="false">+W27</f>
        <v>0</v>
      </c>
      <c r="X26" s="27" t="n">
        <f aca="false">+X27</f>
        <v>0</v>
      </c>
      <c r="Y26" s="27" t="n">
        <f aca="false">+Y27</f>
        <v>0</v>
      </c>
      <c r="Z26" s="27" t="n">
        <f aca="false">+Z27</f>
        <v>0</v>
      </c>
      <c r="AA26" s="29" t="n">
        <f aca="false">V26/H26*100</f>
        <v>-0</v>
      </c>
      <c r="AB26" s="27" t="n">
        <f aca="false">Z26/H26*100</f>
        <v>-0</v>
      </c>
    </row>
    <row r="27" s="15" customFormat="true" ht="42" hidden="false" customHeight="true" outlineLevel="0" collapsed="false">
      <c r="A27" s="44" t="s">
        <v>64</v>
      </c>
      <c r="B27" s="28" t="s">
        <v>48</v>
      </c>
      <c r="C27" s="45" t="s">
        <v>65</v>
      </c>
      <c r="D27" s="27" t="n">
        <v>-43725101.71</v>
      </c>
      <c r="E27" s="27" t="n">
        <v>-43725101.71</v>
      </c>
      <c r="F27" s="27" t="n">
        <v>-43725101.71</v>
      </c>
      <c r="G27" s="27" t="n">
        <v>-43725101.71</v>
      </c>
      <c r="H27" s="27" t="n">
        <v>-112986800</v>
      </c>
      <c r="I27" s="27"/>
      <c r="J27" s="27"/>
      <c r="K27" s="27"/>
      <c r="L27" s="27" t="n">
        <f aca="false">I27+J27+K27</f>
        <v>0</v>
      </c>
      <c r="M27" s="27"/>
      <c r="N27" s="27"/>
      <c r="O27" s="27"/>
      <c r="P27" s="27" t="n">
        <f aca="false">M27+N27+O27</f>
        <v>0</v>
      </c>
      <c r="Q27" s="27" t="n">
        <f aca="false">L27+P27</f>
        <v>0</v>
      </c>
      <c r="R27" s="27"/>
      <c r="S27" s="27"/>
      <c r="T27" s="27"/>
      <c r="U27" s="27" t="n">
        <f aca="false">R27+S27+T27</f>
        <v>0</v>
      </c>
      <c r="V27" s="27" t="n">
        <f aca="false">L27+P27+U27</f>
        <v>0</v>
      </c>
      <c r="W27" s="27"/>
      <c r="X27" s="27"/>
      <c r="Y27" s="27"/>
      <c r="Z27" s="27" t="n">
        <v>0</v>
      </c>
      <c r="AA27" s="29" t="n">
        <f aca="false">V27/H27*100</f>
        <v>-0</v>
      </c>
      <c r="AB27" s="27" t="n">
        <f aca="false">Z27/H27*100</f>
        <v>-0</v>
      </c>
    </row>
    <row r="28" s="15" customFormat="true" ht="25.5" hidden="true" customHeight="false" outlineLevel="0" collapsed="false">
      <c r="A28" s="46" t="s">
        <v>66</v>
      </c>
      <c r="B28" s="47" t="s">
        <v>39</v>
      </c>
      <c r="C28" s="48" t="s">
        <v>67</v>
      </c>
      <c r="D28" s="42" t="n">
        <f aca="false">+D29</f>
        <v>0</v>
      </c>
      <c r="E28" s="42" t="n">
        <f aca="false">+E29</f>
        <v>0</v>
      </c>
      <c r="F28" s="42" t="n">
        <f aca="false">+F29</f>
        <v>0</v>
      </c>
      <c r="G28" s="42" t="n">
        <f aca="false">+G29</f>
        <v>0</v>
      </c>
      <c r="H28" s="42" t="n">
        <f aca="false">+H29</f>
        <v>0</v>
      </c>
      <c r="I28" s="42" t="n">
        <f aca="false">+I29</f>
        <v>0</v>
      </c>
      <c r="J28" s="42" t="n">
        <f aca="false">+J29</f>
        <v>0</v>
      </c>
      <c r="K28" s="42" t="n">
        <f aca="false">+K29</f>
        <v>0</v>
      </c>
      <c r="L28" s="42" t="n">
        <f aca="false">+L29</f>
        <v>5000000</v>
      </c>
      <c r="M28" s="42" t="n">
        <f aca="false">+M29</f>
        <v>0</v>
      </c>
      <c r="N28" s="42" t="n">
        <f aca="false">+N29</f>
        <v>0</v>
      </c>
      <c r="O28" s="42" t="n">
        <f aca="false">+O29</f>
        <v>0</v>
      </c>
      <c r="P28" s="42" t="n">
        <f aca="false">+P29</f>
        <v>0</v>
      </c>
      <c r="Q28" s="42" t="n">
        <f aca="false">+Q29</f>
        <v>5000000</v>
      </c>
      <c r="R28" s="42" t="n">
        <f aca="false">+R29</f>
        <v>0</v>
      </c>
      <c r="S28" s="42" t="n">
        <f aca="false">+S29</f>
        <v>0</v>
      </c>
      <c r="T28" s="42" t="n">
        <f aca="false">+T29</f>
        <v>0</v>
      </c>
      <c r="U28" s="42" t="n">
        <f aca="false">R28+S28+T28</f>
        <v>0</v>
      </c>
      <c r="V28" s="42" t="n">
        <f aca="false">L28+P28+U28</f>
        <v>5000000</v>
      </c>
      <c r="W28" s="42" t="n">
        <f aca="false">+W29</f>
        <v>0</v>
      </c>
      <c r="X28" s="42" t="n">
        <f aca="false">+X29</f>
        <v>0</v>
      </c>
      <c r="Y28" s="42" t="n">
        <f aca="false">+Y29</f>
        <v>0</v>
      </c>
      <c r="Z28" s="42" t="n">
        <f aca="false">+Z29</f>
        <v>0</v>
      </c>
      <c r="AA28" s="43"/>
      <c r="AB28" s="42" t="e">
        <f aca="false">Z28/H28*100</f>
        <v>#DIV/0!</v>
      </c>
    </row>
    <row r="29" s="15" customFormat="true" ht="25.5" hidden="true" customHeight="false" outlineLevel="0" collapsed="false">
      <c r="A29" s="49" t="s">
        <v>68</v>
      </c>
      <c r="B29" s="47" t="s">
        <v>39</v>
      </c>
      <c r="C29" s="48" t="s">
        <v>69</v>
      </c>
      <c r="D29" s="42" t="n">
        <f aca="false">+D30</f>
        <v>0</v>
      </c>
      <c r="E29" s="42" t="n">
        <f aca="false">+E30</f>
        <v>0</v>
      </c>
      <c r="F29" s="42" t="n">
        <f aca="false">+F30</f>
        <v>0</v>
      </c>
      <c r="G29" s="42" t="n">
        <f aca="false">+G30</f>
        <v>0</v>
      </c>
      <c r="H29" s="42" t="n">
        <f aca="false">+H30</f>
        <v>0</v>
      </c>
      <c r="I29" s="42" t="n">
        <f aca="false">+I30</f>
        <v>0</v>
      </c>
      <c r="J29" s="42" t="n">
        <f aca="false">+J30</f>
        <v>0</v>
      </c>
      <c r="K29" s="42" t="n">
        <f aca="false">+K30</f>
        <v>0</v>
      </c>
      <c r="L29" s="42" t="n">
        <f aca="false">+L30</f>
        <v>5000000</v>
      </c>
      <c r="M29" s="42" t="n">
        <f aca="false">+M30</f>
        <v>0</v>
      </c>
      <c r="N29" s="42" t="n">
        <f aca="false">+N30</f>
        <v>0</v>
      </c>
      <c r="O29" s="42" t="n">
        <f aca="false">+O30</f>
        <v>0</v>
      </c>
      <c r="P29" s="42" t="n">
        <f aca="false">+P30</f>
        <v>0</v>
      </c>
      <c r="Q29" s="42" t="n">
        <f aca="false">+Q30</f>
        <v>5000000</v>
      </c>
      <c r="R29" s="42" t="n">
        <f aca="false">+R30</f>
        <v>0</v>
      </c>
      <c r="S29" s="42" t="n">
        <f aca="false">+S30</f>
        <v>0</v>
      </c>
      <c r="T29" s="42" t="n">
        <f aca="false">+T30</f>
        <v>0</v>
      </c>
      <c r="U29" s="42" t="n">
        <f aca="false">R29+S29+T29</f>
        <v>0</v>
      </c>
      <c r="V29" s="42" t="n">
        <f aca="false">L29+P29+U29</f>
        <v>5000000</v>
      </c>
      <c r="W29" s="42" t="n">
        <f aca="false">+W30</f>
        <v>0</v>
      </c>
      <c r="X29" s="42" t="n">
        <f aca="false">+X30</f>
        <v>0</v>
      </c>
      <c r="Y29" s="42" t="n">
        <f aca="false">+Y30</f>
        <v>0</v>
      </c>
      <c r="Z29" s="42" t="n">
        <f aca="false">+Z30</f>
        <v>0</v>
      </c>
      <c r="AA29" s="43"/>
      <c r="AB29" s="42" t="e">
        <f aca="false">Z29/H29*100</f>
        <v>#DIV/0!</v>
      </c>
    </row>
    <row r="30" s="15" customFormat="true" ht="76.5" hidden="true" customHeight="false" outlineLevel="0" collapsed="false">
      <c r="A30" s="49" t="s">
        <v>70</v>
      </c>
      <c r="B30" s="47" t="s">
        <v>39</v>
      </c>
      <c r="C30" s="48" t="s">
        <v>71</v>
      </c>
      <c r="D30" s="42" t="n">
        <f aca="false">+D31</f>
        <v>0</v>
      </c>
      <c r="E30" s="42" t="n">
        <f aca="false">+E31</f>
        <v>0</v>
      </c>
      <c r="F30" s="42" t="n">
        <f aca="false">+F31</f>
        <v>0</v>
      </c>
      <c r="G30" s="42" t="n">
        <f aca="false">+G31</f>
        <v>0</v>
      </c>
      <c r="H30" s="42" t="n">
        <f aca="false">+H31</f>
        <v>0</v>
      </c>
      <c r="I30" s="42" t="n">
        <f aca="false">+I31</f>
        <v>0</v>
      </c>
      <c r="J30" s="42" t="n">
        <f aca="false">+J31</f>
        <v>0</v>
      </c>
      <c r="K30" s="42" t="n">
        <f aca="false">+K31</f>
        <v>0</v>
      </c>
      <c r="L30" s="42" t="n">
        <f aca="false">+L31</f>
        <v>500000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5000000</v>
      </c>
      <c r="R30" s="42" t="n">
        <f aca="false">+R31</f>
        <v>0</v>
      </c>
      <c r="S30" s="42" t="n">
        <f aca="false">+S31</f>
        <v>0</v>
      </c>
      <c r="T30" s="42" t="n">
        <f aca="false">+T31</f>
        <v>0</v>
      </c>
      <c r="U30" s="42" t="n">
        <f aca="false">R30+S30+T30</f>
        <v>0</v>
      </c>
      <c r="V30" s="42" t="n">
        <f aca="false">L30+P30+U30</f>
        <v>5000000</v>
      </c>
      <c r="W30" s="42" t="n">
        <f aca="false">+W31</f>
        <v>0</v>
      </c>
      <c r="X30" s="42" t="n">
        <f aca="false">+X31</f>
        <v>0</v>
      </c>
      <c r="Y30" s="42" t="n">
        <f aca="false">+Y31</f>
        <v>0</v>
      </c>
      <c r="Z30" s="42" t="n">
        <f aca="false">+Z31</f>
        <v>0</v>
      </c>
      <c r="AA30" s="43"/>
      <c r="AB30" s="42" t="e">
        <f aca="false">Z30/H30*100</f>
        <v>#DIV/0!</v>
      </c>
    </row>
    <row r="31" s="15" customFormat="true" ht="140.25" hidden="true" customHeight="false" outlineLevel="0" collapsed="false">
      <c r="A31" s="49" t="s">
        <v>72</v>
      </c>
      <c r="B31" s="47" t="s">
        <v>48</v>
      </c>
      <c r="C31" s="48" t="s">
        <v>73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0</v>
      </c>
      <c r="K31" s="42"/>
      <c r="L31" s="42" t="n">
        <v>5000000</v>
      </c>
      <c r="M31" s="42"/>
      <c r="N31" s="43" t="n">
        <v>0</v>
      </c>
      <c r="O31" s="42"/>
      <c r="P31" s="42" t="n">
        <v>0</v>
      </c>
      <c r="Q31" s="42" t="n">
        <f aca="false">L31+P31</f>
        <v>5000000</v>
      </c>
      <c r="R31" s="42"/>
      <c r="S31" s="42"/>
      <c r="T31" s="42"/>
      <c r="U31" s="42" t="n">
        <f aca="false">R31+S31+T31</f>
        <v>0</v>
      </c>
      <c r="V31" s="42" t="n">
        <f aca="false">L31+P31+U31</f>
        <v>5000000</v>
      </c>
      <c r="W31" s="42"/>
      <c r="X31" s="42"/>
      <c r="Y31" s="42"/>
      <c r="Z31" s="42" t="n">
        <v>0</v>
      </c>
      <c r="AA31" s="43"/>
      <c r="AB31" s="42" t="e">
        <f aca="false">Z31/H31*100</f>
        <v>#DIV/0!</v>
      </c>
    </row>
    <row r="32" s="15" customFormat="true" ht="25.5" hidden="false" customHeight="false" outlineLevel="0" collapsed="false">
      <c r="A32" s="30" t="s">
        <v>66</v>
      </c>
      <c r="B32" s="50" t="s">
        <v>39</v>
      </c>
      <c r="C32" s="35" t="s">
        <v>74</v>
      </c>
      <c r="D32" s="27"/>
      <c r="E32" s="27"/>
      <c r="F32" s="27"/>
      <c r="G32" s="27"/>
      <c r="H32" s="27" t="n">
        <v>0</v>
      </c>
      <c r="I32" s="27"/>
      <c r="J32" s="29"/>
      <c r="K32" s="27"/>
      <c r="L32" s="27"/>
      <c r="M32" s="27"/>
      <c r="N32" s="29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 t="n">
        <f aca="false">+Z33</f>
        <v>67000000</v>
      </c>
      <c r="AA32" s="29"/>
      <c r="AB32" s="27" t="n">
        <v>0</v>
      </c>
    </row>
    <row r="33" s="15" customFormat="true" ht="31.9" hidden="false" customHeight="true" outlineLevel="0" collapsed="false">
      <c r="A33" s="30" t="s">
        <v>68</v>
      </c>
      <c r="B33" s="50" t="s">
        <v>39</v>
      </c>
      <c r="C33" s="35" t="s">
        <v>75</v>
      </c>
      <c r="D33" s="27"/>
      <c r="E33" s="27"/>
      <c r="F33" s="27"/>
      <c r="G33" s="27"/>
      <c r="H33" s="27" t="n">
        <v>0</v>
      </c>
      <c r="I33" s="27"/>
      <c r="J33" s="29"/>
      <c r="K33" s="27"/>
      <c r="L33" s="27"/>
      <c r="M33" s="27"/>
      <c r="N33" s="29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f aca="false">Z34</f>
        <v>67000000</v>
      </c>
      <c r="AA33" s="29"/>
      <c r="AB33" s="27" t="n">
        <v>0</v>
      </c>
    </row>
    <row r="34" s="15" customFormat="true" ht="75.6" hidden="false" customHeight="true" outlineLevel="0" collapsed="false">
      <c r="A34" s="30" t="s">
        <v>70</v>
      </c>
      <c r="B34" s="28" t="s">
        <v>39</v>
      </c>
      <c r="C34" s="35" t="s">
        <v>76</v>
      </c>
      <c r="D34" s="27"/>
      <c r="E34" s="27"/>
      <c r="F34" s="27"/>
      <c r="G34" s="27"/>
      <c r="H34" s="27" t="n">
        <v>0</v>
      </c>
      <c r="I34" s="27"/>
      <c r="J34" s="29"/>
      <c r="K34" s="27"/>
      <c r="L34" s="27"/>
      <c r="M34" s="27"/>
      <c r="N34" s="29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+Z35</f>
        <v>67000000</v>
      </c>
      <c r="AA34" s="29"/>
      <c r="AB34" s="27" t="n">
        <v>0</v>
      </c>
    </row>
    <row r="35" s="15" customFormat="true" ht="143.45" hidden="false" customHeight="true" outlineLevel="0" collapsed="false">
      <c r="A35" s="30" t="s">
        <v>72</v>
      </c>
      <c r="B35" s="50" t="s">
        <v>48</v>
      </c>
      <c r="C35" s="35" t="s">
        <v>77</v>
      </c>
      <c r="D35" s="27"/>
      <c r="E35" s="27"/>
      <c r="F35" s="27"/>
      <c r="G35" s="27"/>
      <c r="H35" s="27" t="n">
        <v>0</v>
      </c>
      <c r="I35" s="27"/>
      <c r="J35" s="29"/>
      <c r="K35" s="27"/>
      <c r="L35" s="27"/>
      <c r="M35" s="27"/>
      <c r="N35" s="29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v>67000000</v>
      </c>
      <c r="AA35" s="29"/>
      <c r="AB35" s="27" t="n">
        <v>0</v>
      </c>
    </row>
    <row r="36" s="15" customFormat="true" ht="26.45" hidden="false" customHeight="true" outlineLevel="0" collapsed="false">
      <c r="A36" s="24" t="s">
        <v>78</v>
      </c>
      <c r="B36" s="28" t="s">
        <v>39</v>
      </c>
      <c r="C36" s="26" t="s">
        <v>79</v>
      </c>
      <c r="D36" s="27" t="n">
        <f aca="false">D41+D37</f>
        <v>0</v>
      </c>
      <c r="E36" s="27" t="n">
        <f aca="false">E41+E37</f>
        <v>0</v>
      </c>
      <c r="F36" s="27" t="n">
        <f aca="false">F41+F37</f>
        <v>0</v>
      </c>
      <c r="G36" s="27" t="n">
        <f aca="false">G41+G37</f>
        <v>0</v>
      </c>
      <c r="H36" s="27" t="n">
        <f aca="false">H37+H41</f>
        <v>19149294.9400005</v>
      </c>
      <c r="I36" s="27" t="n">
        <f aca="false">I37+I41</f>
        <v>0</v>
      </c>
      <c r="J36" s="27" t="n">
        <f aca="false">J37+J41</f>
        <v>0</v>
      </c>
      <c r="K36" s="27" t="n">
        <f aca="false">K37+K41</f>
        <v>0</v>
      </c>
      <c r="L36" s="27" t="n">
        <f aca="false">L37+L41</f>
        <v>-18898532.4400001</v>
      </c>
      <c r="M36" s="27" t="n">
        <f aca="false">M37+M41</f>
        <v>0</v>
      </c>
      <c r="N36" s="27" t="n">
        <f aca="false">N37+N41</f>
        <v>0</v>
      </c>
      <c r="O36" s="27" t="n">
        <f aca="false">O37+O41</f>
        <v>0</v>
      </c>
      <c r="P36" s="27" t="n">
        <f aca="false">P37+P41</f>
        <v>0</v>
      </c>
      <c r="Q36" s="27" t="n">
        <f aca="false">Q37+Q41</f>
        <v>-18898532.4400001</v>
      </c>
      <c r="R36" s="27" t="n">
        <f aca="false">R37+R41</f>
        <v>0</v>
      </c>
      <c r="S36" s="27" t="n">
        <f aca="false">S37+S41</f>
        <v>0</v>
      </c>
      <c r="T36" s="27" t="n">
        <f aca="false">T37+T41</f>
        <v>0</v>
      </c>
      <c r="U36" s="27" t="n">
        <f aca="false">U37+U41</f>
        <v>0</v>
      </c>
      <c r="V36" s="27" t="n">
        <f aca="false">V37+V41</f>
        <v>-18898532.4400001</v>
      </c>
      <c r="W36" s="27" t="n">
        <f aca="false">W37+W41</f>
        <v>0</v>
      </c>
      <c r="X36" s="27" t="n">
        <f aca="false">X37+X41</f>
        <v>0</v>
      </c>
      <c r="Y36" s="27" t="n">
        <f aca="false">Y37+Y41</f>
        <v>0</v>
      </c>
      <c r="Z36" s="27" t="n">
        <f aca="false">Z37+Z41</f>
        <v>746243.529999971</v>
      </c>
      <c r="AA36" s="29" t="n">
        <f aca="false">V36/H36*100</f>
        <v>-98.6904870347124</v>
      </c>
      <c r="AB36" s="27" t="n">
        <f aca="false">Z36/H36*100</f>
        <v>3.89697653275557</v>
      </c>
    </row>
    <row r="37" s="15" customFormat="true" ht="16.9" hidden="false" customHeight="true" outlineLevel="0" collapsed="false">
      <c r="A37" s="24" t="s">
        <v>80</v>
      </c>
      <c r="B37" s="28" t="s">
        <v>39</v>
      </c>
      <c r="C37" s="26" t="s">
        <v>81</v>
      </c>
      <c r="D37" s="27" t="n">
        <f aca="false">D38</f>
        <v>-2896642833.53</v>
      </c>
      <c r="E37" s="27" t="n">
        <f aca="false">E38</f>
        <v>-2896642833.53</v>
      </c>
      <c r="F37" s="27" t="n">
        <f aca="false">F38</f>
        <v>-2896642833.53</v>
      </c>
      <c r="G37" s="27" t="n">
        <f aca="false">G38</f>
        <v>-2896642833.53</v>
      </c>
      <c r="H37" s="51" t="n">
        <f aca="false">H38</f>
        <v>-4890167482.53</v>
      </c>
      <c r="I37" s="51" t="n">
        <f aca="false">I38</f>
        <v>0</v>
      </c>
      <c r="J37" s="51" t="n">
        <f aca="false">J38</f>
        <v>0</v>
      </c>
      <c r="K37" s="51" t="n">
        <f aca="false">K38</f>
        <v>0</v>
      </c>
      <c r="L37" s="51" t="n">
        <f aca="false">L38</f>
        <v>-872843677.2</v>
      </c>
      <c r="M37" s="51" t="n">
        <f aca="false">M38</f>
        <v>0</v>
      </c>
      <c r="N37" s="51" t="n">
        <f aca="false">N38</f>
        <v>0</v>
      </c>
      <c r="O37" s="51" t="n">
        <f aca="false">O38</f>
        <v>0</v>
      </c>
      <c r="P37" s="51" t="n">
        <f aca="false">P38</f>
        <v>0</v>
      </c>
      <c r="Q37" s="51" t="n">
        <f aca="false">Q38</f>
        <v>-872843677.2</v>
      </c>
      <c r="R37" s="51" t="n">
        <f aca="false">R38</f>
        <v>0</v>
      </c>
      <c r="S37" s="51" t="n">
        <f aca="false">S38</f>
        <v>0</v>
      </c>
      <c r="T37" s="51" t="n">
        <f aca="false">T38</f>
        <v>0</v>
      </c>
      <c r="U37" s="27" t="n">
        <f aca="false">R37+S37+T37</f>
        <v>0</v>
      </c>
      <c r="V37" s="27" t="n">
        <f aca="false">L37+P37+U37</f>
        <v>-872843677.2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-1071855017.36</v>
      </c>
      <c r="AA37" s="29" t="n">
        <f aca="false">V37/H37*100</f>
        <v>17.8489526241834</v>
      </c>
      <c r="AB37" s="27" t="n">
        <f aca="false">Z37/H37*100</f>
        <v>21.9185747970632</v>
      </c>
    </row>
    <row r="38" s="15" customFormat="true" ht="17.45" hidden="false" customHeight="true" outlineLevel="0" collapsed="false">
      <c r="A38" s="24" t="s">
        <v>82</v>
      </c>
      <c r="B38" s="28" t="s">
        <v>39</v>
      </c>
      <c r="C38" s="26" t="s">
        <v>83</v>
      </c>
      <c r="D38" s="27" t="n">
        <f aca="false">+D39</f>
        <v>-2896642833.53</v>
      </c>
      <c r="E38" s="27" t="n">
        <f aca="false">+E39</f>
        <v>-2896642833.53</v>
      </c>
      <c r="F38" s="27" t="n">
        <f aca="false">+F39</f>
        <v>-2896642833.53</v>
      </c>
      <c r="G38" s="27" t="n">
        <f aca="false">+G39</f>
        <v>-2896642833.53</v>
      </c>
      <c r="H38" s="51" t="n">
        <f aca="false">+H39</f>
        <v>-4890167482.53</v>
      </c>
      <c r="I38" s="51" t="n">
        <f aca="false">+I39</f>
        <v>0</v>
      </c>
      <c r="J38" s="51" t="n">
        <f aca="false">+J39</f>
        <v>0</v>
      </c>
      <c r="K38" s="51" t="n">
        <f aca="false">+K39</f>
        <v>0</v>
      </c>
      <c r="L38" s="51" t="n">
        <f aca="false">+L39</f>
        <v>-872843677.2</v>
      </c>
      <c r="M38" s="51" t="n">
        <f aca="false">+M39</f>
        <v>0</v>
      </c>
      <c r="N38" s="51" t="n">
        <f aca="false">+N39</f>
        <v>0</v>
      </c>
      <c r="O38" s="51" t="n">
        <f aca="false">+O39</f>
        <v>0</v>
      </c>
      <c r="P38" s="51" t="n">
        <f aca="false">+P39</f>
        <v>0</v>
      </c>
      <c r="Q38" s="51" t="n">
        <f aca="false">+Q39</f>
        <v>-872843677.2</v>
      </c>
      <c r="R38" s="51" t="n">
        <f aca="false">+R39</f>
        <v>0</v>
      </c>
      <c r="S38" s="51" t="n">
        <f aca="false">+S39</f>
        <v>0</v>
      </c>
      <c r="T38" s="51" t="n">
        <f aca="false">+T39</f>
        <v>0</v>
      </c>
      <c r="U38" s="27" t="n">
        <f aca="false">R38+S38+T38</f>
        <v>0</v>
      </c>
      <c r="V38" s="27" t="n">
        <f aca="false">L38+P38+U38</f>
        <v>-872843677.2</v>
      </c>
      <c r="W38" s="51" t="n">
        <f aca="false">+W39</f>
        <v>0</v>
      </c>
      <c r="X38" s="51" t="n">
        <f aca="false">+X39</f>
        <v>0</v>
      </c>
      <c r="Y38" s="51" t="n">
        <f aca="false">+Y39</f>
        <v>0</v>
      </c>
      <c r="Z38" s="51" t="n">
        <f aca="false">+Z39</f>
        <v>-1071855017.36</v>
      </c>
      <c r="AA38" s="29" t="n">
        <f aca="false">V38/H38*100</f>
        <v>17.8489526241834</v>
      </c>
      <c r="AB38" s="27" t="n">
        <f aca="false">Z38/H38*100</f>
        <v>21.9185747970632</v>
      </c>
    </row>
    <row r="39" s="15" customFormat="true" ht="17.45" hidden="false" customHeight="true" outlineLevel="0" collapsed="false">
      <c r="A39" s="24" t="s">
        <v>84</v>
      </c>
      <c r="B39" s="28" t="s">
        <v>39</v>
      </c>
      <c r="C39" s="26" t="s">
        <v>85</v>
      </c>
      <c r="D39" s="27" t="n">
        <f aca="false">D40</f>
        <v>-2896642833.53</v>
      </c>
      <c r="E39" s="27" t="n">
        <f aca="false">E40</f>
        <v>-2896642833.53</v>
      </c>
      <c r="F39" s="27" t="n">
        <f aca="false">F40</f>
        <v>-2896642833.53</v>
      </c>
      <c r="G39" s="27" t="n">
        <f aca="false">G40</f>
        <v>-2896642833.53</v>
      </c>
      <c r="H39" s="51" t="n">
        <f aca="false">H40</f>
        <v>-4890167482.53</v>
      </c>
      <c r="I39" s="51" t="n">
        <f aca="false">I40</f>
        <v>0</v>
      </c>
      <c r="J39" s="51" t="n">
        <f aca="false">J40</f>
        <v>0</v>
      </c>
      <c r="K39" s="51" t="n">
        <f aca="false">K40</f>
        <v>0</v>
      </c>
      <c r="L39" s="51" t="n">
        <f aca="false">L40</f>
        <v>-872843677.2</v>
      </c>
      <c r="M39" s="51" t="n">
        <f aca="false">M40</f>
        <v>0</v>
      </c>
      <c r="N39" s="51" t="n">
        <f aca="false">N40</f>
        <v>0</v>
      </c>
      <c r="O39" s="51" t="n">
        <f aca="false">O40</f>
        <v>0</v>
      </c>
      <c r="P39" s="51" t="n">
        <f aca="false">P40</f>
        <v>0</v>
      </c>
      <c r="Q39" s="51" t="n">
        <f aca="false">Q40</f>
        <v>-872843677.2</v>
      </c>
      <c r="R39" s="51" t="n">
        <f aca="false">R40</f>
        <v>0</v>
      </c>
      <c r="S39" s="51" t="n">
        <f aca="false">S40</f>
        <v>0</v>
      </c>
      <c r="T39" s="51" t="n">
        <f aca="false">T40</f>
        <v>0</v>
      </c>
      <c r="U39" s="27" t="n">
        <f aca="false">R39+S39+T39</f>
        <v>0</v>
      </c>
      <c r="V39" s="27" t="n">
        <f aca="false">L39+P39+U39</f>
        <v>-872843677.2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-1071855017.36</v>
      </c>
      <c r="AA39" s="29" t="n">
        <f aca="false">V39/H39*100</f>
        <v>17.8489526241834</v>
      </c>
      <c r="AB39" s="27" t="n">
        <f aca="false">Z39/H39*100</f>
        <v>21.9185747970632</v>
      </c>
    </row>
    <row r="40" s="15" customFormat="true" ht="33" hidden="false" customHeight="true" outlineLevel="0" collapsed="false">
      <c r="A40" s="24" t="s">
        <v>86</v>
      </c>
      <c r="B40" s="28" t="s">
        <v>39</v>
      </c>
      <c r="C40" s="26" t="s">
        <v>87</v>
      </c>
      <c r="D40" s="27" t="n">
        <v>-2896642833.53</v>
      </c>
      <c r="E40" s="27" t="n">
        <v>-2896642833.53</v>
      </c>
      <c r="F40" s="27" t="n">
        <v>-2896642833.53</v>
      </c>
      <c r="G40" s="27" t="n">
        <v>-2896642833.53</v>
      </c>
      <c r="H40" s="51" t="n">
        <v>-4890167482.53</v>
      </c>
      <c r="I40" s="51"/>
      <c r="J40" s="51"/>
      <c r="K40" s="51"/>
      <c r="L40" s="51" t="n">
        <v>-872843677.2</v>
      </c>
      <c r="M40" s="51"/>
      <c r="N40" s="51"/>
      <c r="O40" s="51"/>
      <c r="P40" s="51"/>
      <c r="Q40" s="51" t="n">
        <f aca="false">L40+P40</f>
        <v>-872843677.2</v>
      </c>
      <c r="R40" s="51"/>
      <c r="S40" s="51"/>
      <c r="T40" s="51"/>
      <c r="U40" s="27" t="n">
        <f aca="false">R40+S40+T40</f>
        <v>0</v>
      </c>
      <c r="V40" s="27" t="n">
        <f aca="false">L40+P40+U40</f>
        <v>-872843677.2</v>
      </c>
      <c r="W40" s="51"/>
      <c r="X40" s="51"/>
      <c r="Y40" s="51"/>
      <c r="Z40" s="51" t="n">
        <v>-1071855017.36</v>
      </c>
      <c r="AA40" s="29" t="n">
        <f aca="false">V40/H40*100</f>
        <v>17.8489526241834</v>
      </c>
      <c r="AB40" s="27" t="n">
        <f aca="false">Z40/H40*100</f>
        <v>21.9185747970632</v>
      </c>
    </row>
    <row r="41" s="15" customFormat="true" ht="19.9" hidden="false" customHeight="true" outlineLevel="0" collapsed="false">
      <c r="A41" s="24" t="s">
        <v>88</v>
      </c>
      <c r="B41" s="25" t="s">
        <v>39</v>
      </c>
      <c r="C41" s="26" t="s">
        <v>89</v>
      </c>
      <c r="D41" s="27" t="n">
        <f aca="false">D42</f>
        <v>2896642833.53</v>
      </c>
      <c r="E41" s="27" t="n">
        <f aca="false">E42</f>
        <v>2896642833.53</v>
      </c>
      <c r="F41" s="27" t="n">
        <f aca="false">F42</f>
        <v>2896642833.53</v>
      </c>
      <c r="G41" s="27" t="n">
        <f aca="false">G42</f>
        <v>2896642833.53</v>
      </c>
      <c r="H41" s="51" t="n">
        <f aca="false">H42</f>
        <v>4909316777.47</v>
      </c>
      <c r="I41" s="51" t="n">
        <f aca="false">I42</f>
        <v>0</v>
      </c>
      <c r="J41" s="51" t="n">
        <f aca="false">J42</f>
        <v>0</v>
      </c>
      <c r="K41" s="51" t="n">
        <f aca="false">K42</f>
        <v>0</v>
      </c>
      <c r="L41" s="51" t="n">
        <f aca="false">L42</f>
        <v>853945144.76</v>
      </c>
      <c r="M41" s="51" t="n">
        <f aca="false">M42</f>
        <v>0</v>
      </c>
      <c r="N41" s="51" t="n">
        <f aca="false">N42</f>
        <v>0</v>
      </c>
      <c r="O41" s="51" t="n">
        <f aca="false">O42</f>
        <v>0</v>
      </c>
      <c r="P41" s="51" t="n">
        <f aca="false">P42</f>
        <v>0</v>
      </c>
      <c r="Q41" s="51" t="n">
        <f aca="false">Q42</f>
        <v>853945144.76</v>
      </c>
      <c r="R41" s="51" t="n">
        <f aca="false">R42</f>
        <v>0</v>
      </c>
      <c r="S41" s="51" t="n">
        <f aca="false">S42</f>
        <v>0</v>
      </c>
      <c r="T41" s="51" t="n">
        <f aca="false">T42</f>
        <v>0</v>
      </c>
      <c r="U41" s="27" t="n">
        <f aca="false">R41+S41+T41</f>
        <v>0</v>
      </c>
      <c r="V41" s="27" t="n">
        <f aca="false">L41+P41+U41</f>
        <v>853945144.76</v>
      </c>
      <c r="W41" s="51" t="n">
        <f aca="false">W42</f>
        <v>0</v>
      </c>
      <c r="X41" s="51" t="n">
        <f aca="false">X42</f>
        <v>0</v>
      </c>
      <c r="Y41" s="51" t="n">
        <f aca="false">Y42</f>
        <v>0</v>
      </c>
      <c r="Z41" s="51" t="n">
        <f aca="false">Z42</f>
        <v>1072601260.89</v>
      </c>
      <c r="AA41" s="29" t="n">
        <f aca="false">V41/H41*100</f>
        <v>17.3943785554632</v>
      </c>
      <c r="AB41" s="27" t="n">
        <f aca="false">Z41/H41*100</f>
        <v>21.8482796997826</v>
      </c>
    </row>
    <row r="42" s="15" customFormat="true" ht="18.6" hidden="false" customHeight="true" outlineLevel="0" collapsed="false">
      <c r="A42" s="24" t="s">
        <v>90</v>
      </c>
      <c r="B42" s="25" t="s">
        <v>39</v>
      </c>
      <c r="C42" s="26" t="s">
        <v>91</v>
      </c>
      <c r="D42" s="27" t="n">
        <f aca="false">D43</f>
        <v>2896642833.53</v>
      </c>
      <c r="E42" s="27" t="n">
        <f aca="false">E43</f>
        <v>2896642833.53</v>
      </c>
      <c r="F42" s="27" t="n">
        <f aca="false">F43</f>
        <v>2896642833.53</v>
      </c>
      <c r="G42" s="27" t="n">
        <f aca="false">G43</f>
        <v>2896642833.53</v>
      </c>
      <c r="H42" s="51" t="n">
        <f aca="false">H43</f>
        <v>4909316777.47</v>
      </c>
      <c r="I42" s="51" t="n">
        <f aca="false">I43</f>
        <v>0</v>
      </c>
      <c r="J42" s="51" t="n">
        <f aca="false">J43</f>
        <v>0</v>
      </c>
      <c r="K42" s="51" t="n">
        <f aca="false">K43</f>
        <v>0</v>
      </c>
      <c r="L42" s="51" t="n">
        <f aca="false">L43</f>
        <v>853945144.76</v>
      </c>
      <c r="M42" s="51" t="n">
        <f aca="false">M43</f>
        <v>0</v>
      </c>
      <c r="N42" s="51" t="n">
        <f aca="false">N43</f>
        <v>0</v>
      </c>
      <c r="O42" s="51" t="n">
        <f aca="false">O43</f>
        <v>0</v>
      </c>
      <c r="P42" s="51" t="n">
        <f aca="false">P43</f>
        <v>0</v>
      </c>
      <c r="Q42" s="51" t="n">
        <f aca="false">Q43</f>
        <v>853945144.76</v>
      </c>
      <c r="R42" s="51" t="n">
        <f aca="false">R43</f>
        <v>0</v>
      </c>
      <c r="S42" s="51" t="n">
        <f aca="false">S43</f>
        <v>0</v>
      </c>
      <c r="T42" s="51" t="n">
        <f aca="false">T43</f>
        <v>0</v>
      </c>
      <c r="U42" s="27" t="n">
        <f aca="false">R42+S42+T42</f>
        <v>0</v>
      </c>
      <c r="V42" s="27" t="n">
        <f aca="false">L42+P42+U42</f>
        <v>853945144.76</v>
      </c>
      <c r="W42" s="51" t="n">
        <f aca="false">W43</f>
        <v>0</v>
      </c>
      <c r="X42" s="51" t="n">
        <f aca="false">X43</f>
        <v>0</v>
      </c>
      <c r="Y42" s="51" t="n">
        <f aca="false">Y43</f>
        <v>0</v>
      </c>
      <c r="Z42" s="51" t="n">
        <f aca="false">Z43</f>
        <v>1072601260.89</v>
      </c>
      <c r="AA42" s="29" t="n">
        <f aca="false">V42/H42*100</f>
        <v>17.3943785554632</v>
      </c>
      <c r="AB42" s="27" t="n">
        <f aca="false">Z42/H42*100</f>
        <v>21.8482796997826</v>
      </c>
    </row>
    <row r="43" s="15" customFormat="true" ht="19.9" hidden="false" customHeight="true" outlineLevel="0" collapsed="false">
      <c r="A43" s="24" t="s">
        <v>92</v>
      </c>
      <c r="B43" s="25" t="s">
        <v>39</v>
      </c>
      <c r="C43" s="26" t="s">
        <v>93</v>
      </c>
      <c r="D43" s="27" t="n">
        <f aca="false">D44</f>
        <v>2896642833.53</v>
      </c>
      <c r="E43" s="27" t="n">
        <f aca="false">E44</f>
        <v>2896642833.53</v>
      </c>
      <c r="F43" s="27" t="n">
        <f aca="false">F44</f>
        <v>2896642833.53</v>
      </c>
      <c r="G43" s="27" t="n">
        <f aca="false">G44</f>
        <v>2896642833.53</v>
      </c>
      <c r="H43" s="51" t="n">
        <f aca="false">H44</f>
        <v>4909316777.47</v>
      </c>
      <c r="I43" s="51" t="n">
        <f aca="false">I44</f>
        <v>0</v>
      </c>
      <c r="J43" s="51" t="n">
        <f aca="false">J44</f>
        <v>0</v>
      </c>
      <c r="K43" s="51" t="n">
        <f aca="false">K44</f>
        <v>0</v>
      </c>
      <c r="L43" s="51" t="n">
        <f aca="false">L44</f>
        <v>853945144.76</v>
      </c>
      <c r="M43" s="51" t="n">
        <f aca="false">M44</f>
        <v>0</v>
      </c>
      <c r="N43" s="51" t="n">
        <f aca="false">N44</f>
        <v>0</v>
      </c>
      <c r="O43" s="51" t="n">
        <f aca="false">O44</f>
        <v>0</v>
      </c>
      <c r="P43" s="51" t="n">
        <f aca="false">P44</f>
        <v>0</v>
      </c>
      <c r="Q43" s="51" t="n">
        <f aca="false">Q44</f>
        <v>853945144.76</v>
      </c>
      <c r="R43" s="51" t="n">
        <f aca="false">R44</f>
        <v>0</v>
      </c>
      <c r="S43" s="51" t="n">
        <f aca="false">S44</f>
        <v>0</v>
      </c>
      <c r="T43" s="51" t="n">
        <f aca="false">T44</f>
        <v>0</v>
      </c>
      <c r="U43" s="27" t="n">
        <f aca="false">R43+S43+T43</f>
        <v>0</v>
      </c>
      <c r="V43" s="27" t="n">
        <f aca="false">L43+P43+U43</f>
        <v>853945144.76</v>
      </c>
      <c r="W43" s="51" t="n">
        <f aca="false">W44</f>
        <v>0</v>
      </c>
      <c r="X43" s="51" t="n">
        <f aca="false">X44</f>
        <v>0</v>
      </c>
      <c r="Y43" s="51" t="n">
        <f aca="false">Y44</f>
        <v>0</v>
      </c>
      <c r="Z43" s="51" t="n">
        <f aca="false">Z44</f>
        <v>1072601260.89</v>
      </c>
      <c r="AA43" s="29" t="n">
        <f aca="false">V43/H43*100</f>
        <v>17.3943785554632</v>
      </c>
      <c r="AB43" s="27" t="n">
        <f aca="false">Z43/H43*100</f>
        <v>21.8482796997826</v>
      </c>
    </row>
    <row r="44" s="15" customFormat="true" ht="35.45" hidden="false" customHeight="true" outlineLevel="0" collapsed="false">
      <c r="A44" s="24" t="s">
        <v>94</v>
      </c>
      <c r="B44" s="25" t="s">
        <v>39</v>
      </c>
      <c r="C44" s="26" t="s">
        <v>95</v>
      </c>
      <c r="D44" s="27" t="n">
        <v>2896642833.53</v>
      </c>
      <c r="E44" s="27" t="n">
        <v>2896642833.53</v>
      </c>
      <c r="F44" s="27" t="n">
        <v>2896642833.53</v>
      </c>
      <c r="G44" s="27" t="n">
        <v>2896642833.53</v>
      </c>
      <c r="H44" s="51" t="n">
        <v>4909316777.47</v>
      </c>
      <c r="I44" s="51"/>
      <c r="J44" s="51"/>
      <c r="K44" s="51"/>
      <c r="L44" s="51" t="n">
        <v>853945144.76</v>
      </c>
      <c r="M44" s="51"/>
      <c r="N44" s="51"/>
      <c r="O44" s="51"/>
      <c r="P44" s="51"/>
      <c r="Q44" s="51" t="n">
        <f aca="false">L44+P44</f>
        <v>853945144.76</v>
      </c>
      <c r="R44" s="51"/>
      <c r="S44" s="51"/>
      <c r="T44" s="51"/>
      <c r="U44" s="27" t="n">
        <f aca="false">R44+S44+T44</f>
        <v>0</v>
      </c>
      <c r="V44" s="27" t="n">
        <f aca="false">L44+P44+U44</f>
        <v>853945144.76</v>
      </c>
      <c r="W44" s="51"/>
      <c r="X44" s="51"/>
      <c r="Y44" s="51"/>
      <c r="Z44" s="51" t="n">
        <v>1072601260.89</v>
      </c>
      <c r="AA44" s="29" t="n">
        <f aca="false">V44/H44*100</f>
        <v>17.3943785554632</v>
      </c>
      <c r="AB44" s="27" t="n">
        <f aca="false">Z44/H44*100</f>
        <v>21.8482796997826</v>
      </c>
    </row>
    <row r="45" s="15" customFormat="true" ht="14.45" hidden="false" customHeight="true" outlineLevel="0" collapsed="false">
      <c r="A45" s="52"/>
      <c r="B45" s="53"/>
      <c r="C45" s="54"/>
      <c r="D45" s="55"/>
      <c r="E45" s="55"/>
      <c r="F45" s="55"/>
      <c r="G45" s="55"/>
      <c r="H45" s="56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8"/>
      <c r="W45" s="57"/>
      <c r="X45" s="57"/>
      <c r="Y45" s="57"/>
      <c r="Z45" s="56"/>
      <c r="AA45" s="59"/>
      <c r="AB45" s="55"/>
    </row>
    <row r="46" s="15" customFormat="true" ht="13.9" hidden="false" customHeight="true" outlineLevel="0" collapsed="false">
      <c r="A46" s="52"/>
      <c r="B46" s="53"/>
      <c r="C46" s="54"/>
      <c r="D46" s="55"/>
      <c r="E46" s="55"/>
      <c r="F46" s="55"/>
      <c r="G46" s="55"/>
      <c r="H46" s="56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V46" s="58"/>
      <c r="W46" s="57"/>
      <c r="X46" s="57"/>
      <c r="Y46" s="57"/>
      <c r="Z46" s="56"/>
      <c r="AA46" s="59"/>
      <c r="AB46" s="55"/>
    </row>
    <row r="47" s="15" customFormat="true" ht="22.9" hidden="false" customHeight="true" outlineLevel="0" collapsed="false">
      <c r="A47" s="60" t="s">
        <v>96</v>
      </c>
      <c r="B47" s="61"/>
      <c r="C47" s="61"/>
      <c r="D47" s="61"/>
      <c r="E47" s="61" t="s">
        <v>97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 t="s">
        <v>97</v>
      </c>
      <c r="W47" s="61"/>
      <c r="X47" s="62"/>
      <c r="Y47" s="61"/>
      <c r="Z47" s="63" t="s">
        <v>98</v>
      </c>
      <c r="AA47" s="63"/>
      <c r="AB47" s="63"/>
    </row>
    <row r="49" s="61" customFormat="true" ht="26.45" hidden="false" customHeight="true" outlineLevel="0" collapsed="false">
      <c r="A49" s="60"/>
      <c r="X49" s="62"/>
      <c r="Z49" s="63"/>
      <c r="AA49" s="63"/>
      <c r="AB49" s="63"/>
    </row>
    <row r="51" customFormat="false" ht="18.75" hidden="false" customHeight="false" outlineLevel="0" collapsed="false">
      <c r="A51" s="64"/>
      <c r="B51" s="64"/>
    </row>
  </sheetData>
  <mergeCells count="39">
    <mergeCell ref="Z1:AA1"/>
    <mergeCell ref="Z2:AA2"/>
    <mergeCell ref="Z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B14:B15"/>
    <mergeCell ref="C14:C15"/>
    <mergeCell ref="H14:H15"/>
    <mergeCell ref="Z14:Z15"/>
    <mergeCell ref="AB14:AB15"/>
    <mergeCell ref="Z47:AB47"/>
    <mergeCell ref="Z49:AB49"/>
    <mergeCell ref="A51:B51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2T15:33:49Z</dcterms:modified>
  <cp:revision>0</cp:revision>
  <dc:subject/>
  <dc:title/>
</cp:coreProperties>
</file>