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2</t>
  </si>
  <si>
    <t xml:space="preserve">УТВЕРЖДЕН</t>
  </si>
  <si>
    <t xml:space="preserve">решением  Городской Думы </t>
  </si>
  <si>
    <t xml:space="preserve">города  Усть-Илимска</t>
  </si>
  <si>
    <t xml:space="preserve">от 25.04.2024 г. № 61/467</t>
  </si>
  <si>
    <t xml:space="preserve">Отчет об исполнении бюджетных ассигнований по разделам и подразделам классификации расходов бюджетов за  2023 год </t>
  </si>
  <si>
    <t xml:space="preserve">рублей</t>
  </si>
  <si>
    <t xml:space="preserve">Наименование</t>
  </si>
  <si>
    <t xml:space="preserve">РзПр</t>
  </si>
  <si>
    <t xml:space="preserve">План</t>
  </si>
  <si>
    <t xml:space="preserve">Исполнение</t>
  </si>
  <si>
    <t xml:space="preserve"> +,- отклонение</t>
  </si>
  <si>
    <t xml:space="preserve">% испол-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Председатель Городской Думы</t>
  </si>
  <si>
    <t xml:space="preserve">       А.П. Чихирь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_ ;\-#,##0\ "/>
    <numFmt numFmtId="167" formatCode="0000"/>
    <numFmt numFmtId="168" formatCode="#,##0.00;[RED]\-#,##0.00;0.00"/>
    <numFmt numFmtId="169" formatCode="_-* #,##0.00\ _₽_-;\-* #,##0.00\ _₽_-;_-* \-??\ _₽_-;_-@_-"/>
    <numFmt numFmtId="170" formatCode="0.0"/>
    <numFmt numFmtId="171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85"/>
    <col collapsed="false" customWidth="true" hidden="false" outlineLevel="0" max="3" min="3" style="0" width="6.13"/>
    <col collapsed="false" customWidth="true" hidden="false" outlineLevel="0" max="5" min="4" style="0" width="14.7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16" min="8" style="0" width="0.7"/>
    <col collapsed="false" customWidth="true" hidden="false" outlineLevel="0" max="243" min="17" style="0" width="9.14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1" t="s">
        <v>1</v>
      </c>
      <c r="F2" s="2"/>
    </row>
    <row r="3" customFormat="false" ht="12.75" hidden="false" customHeight="false" outlineLevel="0" collapsed="false">
      <c r="E3" s="1" t="s">
        <v>2</v>
      </c>
      <c r="F3" s="2"/>
    </row>
    <row r="4" customFormat="false" ht="12.75" hidden="false" customHeight="false" outlineLevel="0" collapsed="false">
      <c r="E4" s="1" t="s">
        <v>3</v>
      </c>
      <c r="F4" s="2"/>
    </row>
    <row r="5" customFormat="false" ht="12.75" hidden="false" customHeight="true" outlineLevel="0" collapsed="false">
      <c r="A5" s="3"/>
      <c r="B5" s="3"/>
      <c r="C5" s="3"/>
      <c r="D5" s="3"/>
      <c r="E5" s="1" t="s">
        <v>4</v>
      </c>
      <c r="F5" s="2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.5" hidden="false" customHeight="true" outlineLevel="0" collapsed="false">
      <c r="A6" s="3"/>
      <c r="B6" s="3"/>
      <c r="C6" s="3"/>
      <c r="D6" s="3"/>
      <c r="E6" s="1"/>
      <c r="F6" s="2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4.5" hidden="false" customHeight="true" outlineLevel="0" collapsed="false">
      <c r="A7" s="5" t="s">
        <v>5</v>
      </c>
      <c r="B7" s="5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3" hidden="tru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A9" s="3"/>
      <c r="B9" s="3"/>
      <c r="C9" s="3"/>
      <c r="D9" s="3"/>
      <c r="E9" s="4"/>
      <c r="F9" s="4"/>
      <c r="G9" s="6" t="s">
        <v>6</v>
      </c>
      <c r="H9" s="4"/>
      <c r="I9" s="4"/>
      <c r="J9" s="4"/>
      <c r="K9" s="4"/>
      <c r="L9" s="4"/>
      <c r="M9" s="4"/>
      <c r="N9" s="4"/>
      <c r="O9" s="4"/>
      <c r="P9" s="4"/>
    </row>
    <row r="10" customFormat="false" ht="30" hidden="false" customHeight="true" outlineLevel="0" collapsed="false">
      <c r="A10" s="7" t="s">
        <v>7</v>
      </c>
      <c r="B10" s="7"/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true" outlineLevel="0" collapsed="false">
      <c r="A11" s="10" t="n">
        <v>1</v>
      </c>
      <c r="B11" s="10"/>
      <c r="C11" s="11" t="n">
        <v>2</v>
      </c>
      <c r="D11" s="11" t="n">
        <v>3</v>
      </c>
      <c r="E11" s="11" t="n">
        <v>4</v>
      </c>
      <c r="F11" s="12" t="n">
        <v>5</v>
      </c>
      <c r="G11" s="13" t="n">
        <v>6</v>
      </c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true" outlineLevel="0" collapsed="false">
      <c r="A12" s="14" t="s">
        <v>13</v>
      </c>
      <c r="B12" s="14"/>
      <c r="C12" s="14" t="n">
        <v>100</v>
      </c>
      <c r="D12" s="15" t="n">
        <v>304002670.79</v>
      </c>
      <c r="E12" s="15" t="n">
        <v>277722567.89</v>
      </c>
      <c r="F12" s="16" t="n">
        <f aca="false">E12-D12</f>
        <v>-26280102.9</v>
      </c>
      <c r="G12" s="17" t="n">
        <f aca="false">E12/D12*100</f>
        <v>91.3553052571193</v>
      </c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5.5" hidden="false" customHeight="true" outlineLevel="0" collapsed="false">
      <c r="A13" s="18" t="s">
        <v>14</v>
      </c>
      <c r="B13" s="18"/>
      <c r="C13" s="18" t="n">
        <v>102</v>
      </c>
      <c r="D13" s="19" t="n">
        <v>6680805.78</v>
      </c>
      <c r="E13" s="19" t="n">
        <v>6249034.99</v>
      </c>
      <c r="F13" s="20" t="n">
        <f aca="false">E13-D13</f>
        <v>-431770.79</v>
      </c>
      <c r="G13" s="21" t="n">
        <f aca="false">E13/D13*100</f>
        <v>93.5371450058828</v>
      </c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8.25" hidden="false" customHeight="true" outlineLevel="0" collapsed="false">
      <c r="A14" s="18" t="s">
        <v>15</v>
      </c>
      <c r="B14" s="18"/>
      <c r="C14" s="18" t="n">
        <v>103</v>
      </c>
      <c r="D14" s="19" t="n">
        <v>12415318.73</v>
      </c>
      <c r="E14" s="19" t="n">
        <v>11482249.83</v>
      </c>
      <c r="F14" s="20" t="n">
        <f aca="false">E14-D14</f>
        <v>-933068.9</v>
      </c>
      <c r="G14" s="21" t="n">
        <f aca="false">E14/D14*100</f>
        <v>92.4845352721766</v>
      </c>
      <c r="H14" s="4"/>
      <c r="I14" s="4"/>
      <c r="J14" s="4"/>
      <c r="K14" s="4"/>
      <c r="L14" s="4"/>
      <c r="M14" s="4"/>
      <c r="N14" s="4"/>
      <c r="O14" s="4"/>
      <c r="P14" s="4"/>
    </row>
    <row r="15" customFormat="false" ht="39" hidden="false" customHeight="true" outlineLevel="0" collapsed="false">
      <c r="A15" s="18" t="s">
        <v>16</v>
      </c>
      <c r="B15" s="18"/>
      <c r="C15" s="18" t="n">
        <v>104</v>
      </c>
      <c r="D15" s="19" t="n">
        <v>103386716.96</v>
      </c>
      <c r="E15" s="19" t="n">
        <v>94264884.37</v>
      </c>
      <c r="F15" s="20" t="n">
        <f aca="false">E15-D15</f>
        <v>-9121832.58999999</v>
      </c>
      <c r="G15" s="21" t="n">
        <f aca="false">E15/D15*100</f>
        <v>91.176978186154</v>
      </c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45" hidden="false" customHeight="true" outlineLevel="0" collapsed="false">
      <c r="A16" s="18" t="s">
        <v>17</v>
      </c>
      <c r="B16" s="18"/>
      <c r="C16" s="18" t="n">
        <v>105</v>
      </c>
      <c r="D16" s="19" t="n">
        <v>11600</v>
      </c>
      <c r="E16" s="19" t="n">
        <v>3263.16</v>
      </c>
      <c r="F16" s="20" t="n">
        <f aca="false">E16-D16</f>
        <v>-8336.84</v>
      </c>
      <c r="G16" s="21" t="n">
        <f aca="false">E16/D16*100</f>
        <v>28.1306896551724</v>
      </c>
      <c r="H16" s="4"/>
      <c r="I16" s="4"/>
      <c r="J16" s="4"/>
      <c r="K16" s="4"/>
      <c r="L16" s="4"/>
      <c r="M16" s="4"/>
      <c r="N16" s="4"/>
      <c r="O16" s="4"/>
      <c r="P16" s="4"/>
    </row>
    <row r="17" customFormat="false" ht="27.6" hidden="false" customHeight="true" outlineLevel="0" collapsed="false">
      <c r="A17" s="18" t="s">
        <v>18</v>
      </c>
      <c r="B17" s="18"/>
      <c r="C17" s="18" t="n">
        <v>106</v>
      </c>
      <c r="D17" s="19" t="n">
        <v>72456697.19</v>
      </c>
      <c r="E17" s="19" t="n">
        <v>67024334.65</v>
      </c>
      <c r="F17" s="20" t="n">
        <f aca="false">E17-D17</f>
        <v>-5432362.54</v>
      </c>
      <c r="G17" s="21" t="n">
        <f aca="false">E17/D17*100</f>
        <v>92.502608108461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4.45" hidden="false" customHeight="true" outlineLevel="0" collapsed="false">
      <c r="A18" s="18" t="s">
        <v>19</v>
      </c>
      <c r="B18" s="18"/>
      <c r="C18" s="18" t="n">
        <v>111</v>
      </c>
      <c r="D18" s="19" t="n">
        <v>1000000</v>
      </c>
      <c r="E18" s="19" t="n">
        <v>0</v>
      </c>
      <c r="F18" s="20" t="n">
        <f aca="false">E18-D18</f>
        <v>-1000000</v>
      </c>
      <c r="G18" s="21" t="n">
        <f aca="false">E18/D18*100</f>
        <v>0</v>
      </c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.45" hidden="false" customHeight="true" outlineLevel="0" collapsed="false">
      <c r="A19" s="18" t="s">
        <v>20</v>
      </c>
      <c r="B19" s="18"/>
      <c r="C19" s="18" t="n">
        <v>113</v>
      </c>
      <c r="D19" s="19" t="n">
        <v>108051532.13</v>
      </c>
      <c r="E19" s="19" t="n">
        <v>98698800.89</v>
      </c>
      <c r="F19" s="20" t="n">
        <f aca="false">E19-D19</f>
        <v>-9352731.24</v>
      </c>
      <c r="G19" s="21" t="n">
        <f aca="false">E19/D19*100</f>
        <v>91.3441937789948</v>
      </c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45" hidden="false" customHeight="true" outlineLevel="0" collapsed="false">
      <c r="A20" s="14" t="s">
        <v>21</v>
      </c>
      <c r="B20" s="14"/>
      <c r="C20" s="14" t="n">
        <v>300</v>
      </c>
      <c r="D20" s="15" t="n">
        <v>28536354.25</v>
      </c>
      <c r="E20" s="15" t="n">
        <v>26945257.46</v>
      </c>
      <c r="F20" s="16" t="n">
        <f aca="false">E20-D20</f>
        <v>-1591096.79</v>
      </c>
      <c r="G20" s="17" t="n">
        <f aca="false">E20/D20*100</f>
        <v>94.4243165189891</v>
      </c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7.6" hidden="false" customHeight="true" outlineLevel="0" collapsed="false">
      <c r="A21" s="18" t="s">
        <v>22</v>
      </c>
      <c r="B21" s="18"/>
      <c r="C21" s="18" t="n">
        <v>310</v>
      </c>
      <c r="D21" s="19" t="n">
        <v>27747954.08</v>
      </c>
      <c r="E21" s="19" t="n">
        <v>26156857.29</v>
      </c>
      <c r="F21" s="20" t="n">
        <f aca="false">E21-D21</f>
        <v>-1591096.79</v>
      </c>
      <c r="G21" s="21" t="n">
        <f aca="false">E21/D21*100</f>
        <v>94.2658951164013</v>
      </c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8.9" hidden="false" customHeight="true" outlineLevel="0" collapsed="false">
      <c r="A22" s="18" t="s">
        <v>23</v>
      </c>
      <c r="B22" s="18"/>
      <c r="C22" s="18" t="n">
        <v>314</v>
      </c>
      <c r="D22" s="19" t="n">
        <v>788400.17</v>
      </c>
      <c r="E22" s="19" t="n">
        <v>788400.17</v>
      </c>
      <c r="F22" s="20" t="n">
        <f aca="false">E22-D22</f>
        <v>0</v>
      </c>
      <c r="G22" s="21" t="n">
        <f aca="false">E22/D22*100</f>
        <v>100</v>
      </c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4.45" hidden="false" customHeight="true" outlineLevel="0" collapsed="false">
      <c r="A23" s="14" t="s">
        <v>24</v>
      </c>
      <c r="B23" s="14"/>
      <c r="C23" s="14" t="n">
        <v>400</v>
      </c>
      <c r="D23" s="15" t="n">
        <v>379246948.04</v>
      </c>
      <c r="E23" s="15" t="n">
        <v>367663713.3</v>
      </c>
      <c r="F23" s="16" t="n">
        <f aca="false">E23-D23</f>
        <v>-11583234.74</v>
      </c>
      <c r="G23" s="17" t="n">
        <f aca="false">E23/D23*100</f>
        <v>96.9457276321237</v>
      </c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4.45" hidden="false" customHeight="true" outlineLevel="0" collapsed="false">
      <c r="A24" s="18" t="s">
        <v>25</v>
      </c>
      <c r="B24" s="18"/>
      <c r="C24" s="18" t="n">
        <v>401</v>
      </c>
      <c r="D24" s="19" t="n">
        <v>336000</v>
      </c>
      <c r="E24" s="19" t="n">
        <v>335992.27</v>
      </c>
      <c r="F24" s="20" t="n">
        <f aca="false">E24-D24</f>
        <v>-7.72999999998137</v>
      </c>
      <c r="G24" s="21" t="n">
        <f aca="false">E24/D24*100</f>
        <v>99.9976994047619</v>
      </c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4.45" hidden="false" customHeight="true" outlineLevel="0" collapsed="false">
      <c r="A25" s="18" t="s">
        <v>26</v>
      </c>
      <c r="B25" s="18"/>
      <c r="C25" s="18" t="n">
        <v>407</v>
      </c>
      <c r="D25" s="19" t="n">
        <v>1691728.76</v>
      </c>
      <c r="E25" s="19" t="n">
        <v>1683212.8</v>
      </c>
      <c r="F25" s="20" t="n">
        <f aca="false">E25-D25</f>
        <v>-8515.95999999996</v>
      </c>
      <c r="G25" s="21" t="n">
        <f aca="false">E25/D25*100</f>
        <v>99.4966119746052</v>
      </c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4.45" hidden="false" customHeight="true" outlineLevel="0" collapsed="false">
      <c r="A26" s="18" t="s">
        <v>27</v>
      </c>
      <c r="B26" s="18"/>
      <c r="C26" s="18" t="n">
        <v>408</v>
      </c>
      <c r="D26" s="19" t="n">
        <v>26430060.35</v>
      </c>
      <c r="E26" s="19" t="n">
        <v>23660373.86</v>
      </c>
      <c r="F26" s="20" t="n">
        <f aca="false">E26-D26</f>
        <v>-2769686.49</v>
      </c>
      <c r="G26" s="21" t="n">
        <f aca="false">E26/D26*100</f>
        <v>89.5206955514954</v>
      </c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4.45" hidden="false" customHeight="true" outlineLevel="0" collapsed="false">
      <c r="A27" s="18" t="s">
        <v>28</v>
      </c>
      <c r="B27" s="18"/>
      <c r="C27" s="18" t="n">
        <v>409</v>
      </c>
      <c r="D27" s="19" t="n">
        <v>350531739.97</v>
      </c>
      <c r="E27" s="19" t="n">
        <v>341726715.41</v>
      </c>
      <c r="F27" s="20" t="n">
        <f aca="false">E27-D27</f>
        <v>-8805024.56</v>
      </c>
      <c r="G27" s="21" t="n">
        <f aca="false">E27/D27*100</f>
        <v>97.4880949266524</v>
      </c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4.45" hidden="false" customHeight="true" outlineLevel="0" collapsed="false">
      <c r="A28" s="18" t="s">
        <v>29</v>
      </c>
      <c r="B28" s="18"/>
      <c r="C28" s="18" t="n">
        <v>412</v>
      </c>
      <c r="D28" s="19" t="n">
        <v>257418.96</v>
      </c>
      <c r="E28" s="19" t="n">
        <v>257418.96</v>
      </c>
      <c r="F28" s="20" t="n">
        <f aca="false">E28-D28</f>
        <v>0</v>
      </c>
      <c r="G28" s="21" t="n">
        <f aca="false">E28/D28*100</f>
        <v>100</v>
      </c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4.45" hidden="false" customHeight="true" outlineLevel="0" collapsed="false">
      <c r="A29" s="14" t="s">
        <v>30</v>
      </c>
      <c r="B29" s="14"/>
      <c r="C29" s="14" t="n">
        <v>500</v>
      </c>
      <c r="D29" s="15" t="n">
        <v>306052453.25</v>
      </c>
      <c r="E29" s="15" t="n">
        <v>284364663.88</v>
      </c>
      <c r="F29" s="16" t="n">
        <f aca="false">E29-D29</f>
        <v>-21687789.37</v>
      </c>
      <c r="G29" s="17" t="n">
        <f aca="false">E29/D29*100</f>
        <v>92.9137018378074</v>
      </c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4.45" hidden="false" customHeight="true" outlineLevel="0" collapsed="false">
      <c r="A30" s="18" t="s">
        <v>31</v>
      </c>
      <c r="B30" s="18"/>
      <c r="C30" s="18" t="n">
        <v>501</v>
      </c>
      <c r="D30" s="19" t="n">
        <v>32838736.26</v>
      </c>
      <c r="E30" s="19" t="n">
        <v>31906903.88</v>
      </c>
      <c r="F30" s="20" t="n">
        <f aca="false">E30-D30</f>
        <v>-931832.380000003</v>
      </c>
      <c r="G30" s="21" t="n">
        <f aca="false">E30/D30*100</f>
        <v>97.1623987822728</v>
      </c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4.45" hidden="false" customHeight="true" outlineLevel="0" collapsed="false">
      <c r="A31" s="18" t="s">
        <v>32</v>
      </c>
      <c r="B31" s="18"/>
      <c r="C31" s="18" t="n">
        <v>502</v>
      </c>
      <c r="D31" s="19" t="n">
        <v>8203201.8</v>
      </c>
      <c r="E31" s="19" t="n">
        <v>7634863.69</v>
      </c>
      <c r="F31" s="20" t="n">
        <f aca="false">E31-D31</f>
        <v>-568338.109999999</v>
      </c>
      <c r="G31" s="21" t="n">
        <f aca="false">E31/D31*100</f>
        <v>93.0717526661358</v>
      </c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4.45" hidden="false" customHeight="true" outlineLevel="0" collapsed="false">
      <c r="A32" s="18" t="s">
        <v>33</v>
      </c>
      <c r="B32" s="18"/>
      <c r="C32" s="18" t="n">
        <v>503</v>
      </c>
      <c r="D32" s="19" t="n">
        <v>192507893.13</v>
      </c>
      <c r="E32" s="19" t="n">
        <v>181464520.19</v>
      </c>
      <c r="F32" s="20" t="n">
        <f aca="false">E32-D32</f>
        <v>-11043372.94</v>
      </c>
      <c r="G32" s="21" t="n">
        <f aca="false">E32/D32*100</f>
        <v>94.2634181069436</v>
      </c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4.45" hidden="false" customHeight="true" outlineLevel="0" collapsed="false">
      <c r="A33" s="18" t="s">
        <v>34</v>
      </c>
      <c r="B33" s="18"/>
      <c r="C33" s="18" t="n">
        <v>505</v>
      </c>
      <c r="D33" s="19" t="n">
        <v>72502622.06</v>
      </c>
      <c r="E33" s="19" t="n">
        <v>63358376.12</v>
      </c>
      <c r="F33" s="20" t="n">
        <f aca="false">E33-D33</f>
        <v>-9144245.94000001</v>
      </c>
      <c r="G33" s="21" t="n">
        <f aca="false">E33/D33*100</f>
        <v>87.3877031199884</v>
      </c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4.45" hidden="false" customHeight="true" outlineLevel="0" collapsed="false">
      <c r="A34" s="14" t="s">
        <v>35</v>
      </c>
      <c r="B34" s="14"/>
      <c r="C34" s="14" t="n">
        <v>600</v>
      </c>
      <c r="D34" s="15" t="n">
        <v>18899574.8</v>
      </c>
      <c r="E34" s="15" t="n">
        <v>14368773.36</v>
      </c>
      <c r="F34" s="16" t="n">
        <f aca="false">E34-D34</f>
        <v>-4530801.44</v>
      </c>
      <c r="G34" s="17" t="n">
        <f aca="false">E34/D34*100</f>
        <v>76.0269662786276</v>
      </c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4.45" hidden="false" customHeight="true" outlineLevel="0" collapsed="false">
      <c r="A35" s="18" t="s">
        <v>36</v>
      </c>
      <c r="B35" s="18"/>
      <c r="C35" s="18" t="n">
        <v>605</v>
      </c>
      <c r="D35" s="19" t="n">
        <v>18899574.8</v>
      </c>
      <c r="E35" s="19" t="n">
        <v>14368773.36</v>
      </c>
      <c r="F35" s="20" t="n">
        <f aca="false">E35-D35</f>
        <v>-4530801.44</v>
      </c>
      <c r="G35" s="21" t="n">
        <f aca="false">E35/D35*100</f>
        <v>76.0269662786276</v>
      </c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4.45" hidden="false" customHeight="true" outlineLevel="0" collapsed="false">
      <c r="A36" s="14" t="s">
        <v>37</v>
      </c>
      <c r="B36" s="14"/>
      <c r="C36" s="14" t="n">
        <v>700</v>
      </c>
      <c r="D36" s="15" t="n">
        <v>3071390294.32</v>
      </c>
      <c r="E36" s="15" t="n">
        <v>2979650650.97</v>
      </c>
      <c r="F36" s="16" t="n">
        <f aca="false">E36-D36</f>
        <v>-91739643.3500004</v>
      </c>
      <c r="G36" s="17" t="n">
        <f aca="false">E36/D36*100</f>
        <v>97.013090667127</v>
      </c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4.45" hidden="false" customHeight="true" outlineLevel="0" collapsed="false">
      <c r="A37" s="18" t="s">
        <v>38</v>
      </c>
      <c r="B37" s="18"/>
      <c r="C37" s="18" t="n">
        <v>701</v>
      </c>
      <c r="D37" s="19" t="n">
        <v>1258416604.01</v>
      </c>
      <c r="E37" s="19" t="n">
        <v>1203544111.99</v>
      </c>
      <c r="F37" s="20" t="n">
        <f aca="false">E37-D37</f>
        <v>-54872492.02</v>
      </c>
      <c r="G37" s="21" t="n">
        <f aca="false">E37/D37*100</f>
        <v>95.6395607110438</v>
      </c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4.45" hidden="false" customHeight="true" outlineLevel="0" collapsed="false">
      <c r="A38" s="18" t="s">
        <v>39</v>
      </c>
      <c r="B38" s="18"/>
      <c r="C38" s="18" t="n">
        <v>702</v>
      </c>
      <c r="D38" s="19" t="n">
        <v>1405573592.52</v>
      </c>
      <c r="E38" s="19" t="n">
        <v>1397465863.31</v>
      </c>
      <c r="F38" s="20" t="n">
        <f aca="false">E38-D38</f>
        <v>-8107729.21000004</v>
      </c>
      <c r="G38" s="21" t="n">
        <f aca="false">E38/D38*100</f>
        <v>99.4231729129555</v>
      </c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4.45" hidden="false" customHeight="true" outlineLevel="0" collapsed="false">
      <c r="A39" s="18" t="s">
        <v>40</v>
      </c>
      <c r="B39" s="18"/>
      <c r="C39" s="18" t="n">
        <v>703</v>
      </c>
      <c r="D39" s="19" t="n">
        <v>204812429.03</v>
      </c>
      <c r="E39" s="19" t="n">
        <v>188814383.94</v>
      </c>
      <c r="F39" s="20" t="n">
        <f aca="false">E39-D39</f>
        <v>-15998045.09</v>
      </c>
      <c r="G39" s="21" t="n">
        <f aca="false">E39/D39*100</f>
        <v>92.1889285890669</v>
      </c>
      <c r="H39" s="4"/>
      <c r="I39" s="4"/>
      <c r="J39" s="4"/>
      <c r="K39" s="4"/>
      <c r="L39" s="4"/>
      <c r="M39" s="4"/>
      <c r="N39" s="4"/>
      <c r="O39" s="4"/>
      <c r="P39" s="4"/>
    </row>
    <row r="40" customFormat="false" ht="27" hidden="false" customHeight="true" outlineLevel="0" collapsed="false">
      <c r="A40" s="18" t="s">
        <v>41</v>
      </c>
      <c r="B40" s="18"/>
      <c r="C40" s="18" t="n">
        <v>705</v>
      </c>
      <c r="D40" s="19" t="n">
        <v>315856</v>
      </c>
      <c r="E40" s="19" t="n">
        <v>285140</v>
      </c>
      <c r="F40" s="20" t="n">
        <f aca="false">E40-D40</f>
        <v>-30716</v>
      </c>
      <c r="G40" s="21" t="n">
        <f aca="false">E40/D40*100</f>
        <v>90.2753153335697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4.45" hidden="false" customHeight="true" outlineLevel="0" collapsed="false">
      <c r="A41" s="18" t="s">
        <v>42</v>
      </c>
      <c r="B41" s="18"/>
      <c r="C41" s="18" t="n">
        <v>707</v>
      </c>
      <c r="D41" s="19" t="n">
        <v>20271999.18</v>
      </c>
      <c r="E41" s="19" t="n">
        <v>20271999.18</v>
      </c>
      <c r="F41" s="20" t="n">
        <f aca="false">E41-D41</f>
        <v>0</v>
      </c>
      <c r="G41" s="21" t="n">
        <f aca="false">E41/D41*100</f>
        <v>100</v>
      </c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4.45" hidden="false" customHeight="true" outlineLevel="0" collapsed="false">
      <c r="A42" s="18" t="s">
        <v>43</v>
      </c>
      <c r="B42" s="18"/>
      <c r="C42" s="18" t="n">
        <v>709</v>
      </c>
      <c r="D42" s="19" t="n">
        <v>181999813.58</v>
      </c>
      <c r="E42" s="19" t="n">
        <v>169269152.55</v>
      </c>
      <c r="F42" s="20" t="n">
        <f aca="false">E42-D42</f>
        <v>-12730661.03</v>
      </c>
      <c r="G42" s="21" t="n">
        <f aca="false">E42/D42*100</f>
        <v>93.0051241374464</v>
      </c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4.45" hidden="false" customHeight="true" outlineLevel="0" collapsed="false">
      <c r="A43" s="14" t="s">
        <v>44</v>
      </c>
      <c r="B43" s="14"/>
      <c r="C43" s="14" t="n">
        <v>800</v>
      </c>
      <c r="D43" s="15" t="n">
        <v>386300830.09</v>
      </c>
      <c r="E43" s="15" t="n">
        <v>363733846.17</v>
      </c>
      <c r="F43" s="16" t="n">
        <f aca="false">E43-D43</f>
        <v>-22566983.92</v>
      </c>
      <c r="G43" s="17" t="n">
        <f aca="false">E43/D43*100</f>
        <v>94.1581839431351</v>
      </c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4.45" hidden="false" customHeight="true" outlineLevel="0" collapsed="false">
      <c r="A44" s="18" t="s">
        <v>45</v>
      </c>
      <c r="B44" s="18"/>
      <c r="C44" s="18" t="n">
        <v>801</v>
      </c>
      <c r="D44" s="19" t="n">
        <v>319441267.07</v>
      </c>
      <c r="E44" s="19" t="n">
        <v>301685250.73</v>
      </c>
      <c r="F44" s="20" t="n">
        <f aca="false">E44-D44</f>
        <v>-17756016.34</v>
      </c>
      <c r="G44" s="21" t="n">
        <f aca="false">E44/D44*100</f>
        <v>94.4415395972903</v>
      </c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4.45" hidden="false" customHeight="true" outlineLevel="0" collapsed="false">
      <c r="A45" s="18" t="s">
        <v>46</v>
      </c>
      <c r="B45" s="18"/>
      <c r="C45" s="18" t="n">
        <v>804</v>
      </c>
      <c r="D45" s="19" t="n">
        <v>66859563.02</v>
      </c>
      <c r="E45" s="19" t="n">
        <v>62048595.44</v>
      </c>
      <c r="F45" s="20" t="n">
        <f aca="false">E45-D45</f>
        <v>-4810967.58000001</v>
      </c>
      <c r="G45" s="21" t="n">
        <f aca="false">E45/D45*100</f>
        <v>92.8043687952898</v>
      </c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4.45" hidden="false" customHeight="true" outlineLevel="0" collapsed="false">
      <c r="A46" s="14" t="s">
        <v>47</v>
      </c>
      <c r="B46" s="14"/>
      <c r="C46" s="14" t="n">
        <v>900</v>
      </c>
      <c r="D46" s="15" t="n">
        <v>3903483.7</v>
      </c>
      <c r="E46" s="15" t="n">
        <v>3454983.7</v>
      </c>
      <c r="F46" s="16" t="n">
        <f aca="false">E46-D46</f>
        <v>-448500</v>
      </c>
      <c r="G46" s="17" t="n">
        <f aca="false">E46/D46*100</f>
        <v>88.5102632809764</v>
      </c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4.45" hidden="false" customHeight="true" outlineLevel="0" collapsed="false">
      <c r="A47" s="18" t="s">
        <v>48</v>
      </c>
      <c r="B47" s="18"/>
      <c r="C47" s="18" t="n">
        <v>909</v>
      </c>
      <c r="D47" s="19" t="n">
        <v>3903483.7</v>
      </c>
      <c r="E47" s="19" t="n">
        <v>3454983.7</v>
      </c>
      <c r="F47" s="20" t="n">
        <f aca="false">E47-D47</f>
        <v>-448500</v>
      </c>
      <c r="G47" s="21" t="n">
        <f aca="false">E47/D47*100</f>
        <v>88.5102632809764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4.45" hidden="false" customHeight="true" outlineLevel="0" collapsed="false">
      <c r="A48" s="14" t="s">
        <v>49</v>
      </c>
      <c r="B48" s="14"/>
      <c r="C48" s="14" t="n">
        <v>1000</v>
      </c>
      <c r="D48" s="15" t="n">
        <v>56545379.79</v>
      </c>
      <c r="E48" s="15" t="n">
        <v>56377108</v>
      </c>
      <c r="F48" s="16" t="n">
        <f aca="false">E48-D48</f>
        <v>-168271.789999999</v>
      </c>
      <c r="G48" s="17" t="n">
        <f aca="false">E48/D48*100</f>
        <v>99.7024128396963</v>
      </c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4.45" hidden="false" customHeight="true" outlineLevel="0" collapsed="false">
      <c r="A49" s="18" t="s">
        <v>50</v>
      </c>
      <c r="B49" s="18"/>
      <c r="C49" s="18" t="n">
        <v>1001</v>
      </c>
      <c r="D49" s="19" t="n">
        <v>16560707.55</v>
      </c>
      <c r="E49" s="19" t="n">
        <v>16560707.55</v>
      </c>
      <c r="F49" s="20" t="n">
        <f aca="false">E49-D49</f>
        <v>0</v>
      </c>
      <c r="G49" s="21" t="n">
        <f aca="false">E49/D49*100</f>
        <v>100</v>
      </c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4.45" hidden="false" customHeight="true" outlineLevel="0" collapsed="false">
      <c r="A50" s="18" t="s">
        <v>51</v>
      </c>
      <c r="B50" s="18"/>
      <c r="C50" s="18" t="n">
        <v>1004</v>
      </c>
      <c r="D50" s="19" t="n">
        <v>35455733.26</v>
      </c>
      <c r="E50" s="19" t="n">
        <v>35454848.26</v>
      </c>
      <c r="F50" s="20" t="n">
        <f aca="false">E50-D50</f>
        <v>-885</v>
      </c>
      <c r="G50" s="21" t="n">
        <f aca="false">E50/D50*100</f>
        <v>99.9975039297777</v>
      </c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4.45" hidden="false" customHeight="true" outlineLevel="0" collapsed="false">
      <c r="A51" s="18" t="s">
        <v>52</v>
      </c>
      <c r="B51" s="18"/>
      <c r="C51" s="18" t="n">
        <v>1006</v>
      </c>
      <c r="D51" s="19" t="n">
        <v>4528938.98</v>
      </c>
      <c r="E51" s="19" t="n">
        <v>4361552.19</v>
      </c>
      <c r="F51" s="20" t="n">
        <f aca="false">E51-D51</f>
        <v>-167386.79</v>
      </c>
      <c r="G51" s="21" t="n">
        <f aca="false">E51/D51*100</f>
        <v>96.3040617076276</v>
      </c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4.45" hidden="false" customHeight="true" outlineLevel="0" collapsed="false">
      <c r="A52" s="14" t="s">
        <v>53</v>
      </c>
      <c r="B52" s="14"/>
      <c r="C52" s="14" t="n">
        <v>1100</v>
      </c>
      <c r="D52" s="15" t="n">
        <v>268949959.02</v>
      </c>
      <c r="E52" s="15" t="n">
        <v>242518804.96</v>
      </c>
      <c r="F52" s="16" t="n">
        <f aca="false">E52-D52</f>
        <v>-26431154.06</v>
      </c>
      <c r="G52" s="17" t="n">
        <f aca="false">E52/D52*100</f>
        <v>90.1724639943022</v>
      </c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4.45" hidden="false" customHeight="true" outlineLevel="0" collapsed="false">
      <c r="A53" s="18" t="s">
        <v>54</v>
      </c>
      <c r="B53" s="18"/>
      <c r="C53" s="18" t="n">
        <v>1102</v>
      </c>
      <c r="D53" s="19" t="n">
        <v>176814780.56</v>
      </c>
      <c r="E53" s="19" t="n">
        <v>155148566.61</v>
      </c>
      <c r="F53" s="20" t="n">
        <f aca="false">E53-D53</f>
        <v>-21666213.95</v>
      </c>
      <c r="G53" s="21" t="n">
        <f aca="false">E53/D53*100</f>
        <v>87.74637850898</v>
      </c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4.45" hidden="false" customHeight="true" outlineLevel="0" collapsed="false">
      <c r="A54" s="18" t="s">
        <v>55</v>
      </c>
      <c r="B54" s="18"/>
      <c r="C54" s="18" t="n">
        <v>1103</v>
      </c>
      <c r="D54" s="19" t="n">
        <v>71410458.45</v>
      </c>
      <c r="E54" s="19" t="n">
        <v>68297248.29</v>
      </c>
      <c r="F54" s="20" t="n">
        <f aca="false">E54-D54</f>
        <v>-3113210.16</v>
      </c>
      <c r="G54" s="21" t="n">
        <f aca="false">E54/D54*100</f>
        <v>95.6404002612869</v>
      </c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4.45" hidden="false" customHeight="true" outlineLevel="0" collapsed="false">
      <c r="A55" s="18" t="s">
        <v>56</v>
      </c>
      <c r="B55" s="18"/>
      <c r="C55" s="18" t="n">
        <v>1105</v>
      </c>
      <c r="D55" s="19" t="n">
        <v>20724720.01</v>
      </c>
      <c r="E55" s="19" t="n">
        <v>19072990.06</v>
      </c>
      <c r="F55" s="20" t="n">
        <f aca="false">E55-D55</f>
        <v>-1651729.95</v>
      </c>
      <c r="G55" s="21" t="n">
        <f aca="false">E55/D55*100</f>
        <v>92.0301458876018</v>
      </c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4.45" hidden="false" customHeight="true" outlineLevel="0" collapsed="false">
      <c r="A56" s="14" t="s">
        <v>57</v>
      </c>
      <c r="B56" s="14"/>
      <c r="C56" s="14" t="n">
        <v>1300</v>
      </c>
      <c r="D56" s="15" t="n">
        <v>212780.82</v>
      </c>
      <c r="E56" s="15" t="n">
        <v>207780.82</v>
      </c>
      <c r="F56" s="16" t="n">
        <f aca="false">E56-D56</f>
        <v>-5000</v>
      </c>
      <c r="G56" s="17" t="n">
        <f aca="false">E56/D56*100</f>
        <v>97.6501641454338</v>
      </c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4.45" hidden="false" customHeight="true" outlineLevel="0" collapsed="false">
      <c r="A57" s="18" t="s">
        <v>58</v>
      </c>
      <c r="B57" s="18"/>
      <c r="C57" s="18" t="n">
        <v>1301</v>
      </c>
      <c r="D57" s="19" t="n">
        <v>212780.82</v>
      </c>
      <c r="E57" s="19" t="n">
        <v>207780.82</v>
      </c>
      <c r="F57" s="20" t="n">
        <f aca="false">E57-D57</f>
        <v>-5000</v>
      </c>
      <c r="G57" s="21" t="n">
        <f aca="false">E57/D57*100</f>
        <v>97.6501641454338</v>
      </c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8.6" hidden="true" customHeight="true" outlineLevel="0" collapsed="false">
      <c r="A58" s="22"/>
      <c r="B58" s="22"/>
      <c r="C58" s="23" t="n">
        <v>0</v>
      </c>
      <c r="D58" s="23" t="n">
        <v>4824040728.87</v>
      </c>
      <c r="E58" s="23" t="n">
        <v>4617008150.51</v>
      </c>
      <c r="F58" s="20" t="n">
        <f aca="false">E58-D58</f>
        <v>-207032578.36</v>
      </c>
      <c r="G58" s="21" t="n">
        <f aca="false">E58/D58*100</f>
        <v>95.7083161192858</v>
      </c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4.25" hidden="false" customHeight="true" outlineLevel="0" collapsed="false">
      <c r="A59" s="24" t="s">
        <v>59</v>
      </c>
      <c r="B59" s="24"/>
      <c r="C59" s="24"/>
      <c r="D59" s="25" t="n">
        <v>4824040728.87</v>
      </c>
      <c r="E59" s="25" t="n">
        <v>4617008150.51</v>
      </c>
      <c r="F59" s="16" t="n">
        <f aca="false">E59-D59</f>
        <v>-207032578.36</v>
      </c>
      <c r="G59" s="17" t="n">
        <f aca="false">E59/D59*100</f>
        <v>95.7083161192858</v>
      </c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6"/>
      <c r="B60" s="3"/>
      <c r="C60" s="26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28" customFormat="true" ht="23.25" hidden="false" customHeight="true" outlineLevel="0" collapsed="false">
      <c r="A61" s="27" t="s">
        <v>60</v>
      </c>
      <c r="B61" s="27"/>
      <c r="C61" s="27"/>
      <c r="E61" s="29"/>
      <c r="F61" s="30" t="s">
        <v>61</v>
      </c>
      <c r="G61" s="30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" hidden="false" customHeight="tru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" hidden="false" customHeight="true" outlineLevel="0" collapsed="false">
      <c r="A63" s="3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</sheetData>
  <mergeCells count="51">
    <mergeCell ref="A7:F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C59"/>
    <mergeCell ref="F61:G6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6:52:57Z</dcterms:created>
  <dc:creator>Лещева Валентина Николаевна</dc:creator>
  <dc:description/>
  <dc:language>en-US</dc:language>
  <cp:lastModifiedBy>Мысик Александра Ивановна</cp:lastModifiedBy>
  <cp:lastPrinted>2024-04-26T07:08:45Z</cp:lastPrinted>
  <dcterms:modified xsi:type="dcterms:W3CDTF">2024-05-07T08:41:47Z</dcterms:modified>
  <cp:revision>0</cp:revision>
  <dc:subject/>
  <dc:title/>
</cp:coreProperties>
</file>