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исполнении 2023" sheetId="1" state="visible" r:id="rId2"/>
  </sheets>
  <definedNames>
    <definedName function="false" hidden="false" localSheetId="0" name="_xlnm.Print_Area" vbProcedure="false">'Прил исполнении 2023'!$A$1:$BO$347</definedName>
    <definedName function="false" hidden="false" localSheetId="0" name="_xlnm.Print_Titles" vbProcedure="false">'Прил исполнении 2023'!$7:$9</definedName>
    <definedName function="false" hidden="false" localSheetId="0" name="Excel_BuiltIn__FilterDatabase" vbProcedure="false">'Прил исполнении 2023'!$A$11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90">
  <si>
    <t xml:space="preserve">Приложение № 1
УТВЕРЖДЕН                                                                                                                                                               решением Городской Думы                                                                                 города Усть-Илимска
от 00.00.2024г.           г. № 
</t>
  </si>
  <si>
    <t xml:space="preserve">УТВЕРЖДЕН</t>
  </si>
  <si>
    <t xml:space="preserve">решением Городской Думы  </t>
  </si>
  <si>
    <t xml:space="preserve">города Усть-Илимска</t>
  </si>
  <si>
    <t xml:space="preserve">от 00.00.2024г. №</t>
  </si>
  <si>
    <t xml:space="preserve">Отчет об исполнении бюджета города по доходам за 2023 год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</t>
  </si>
  <si>
    <t xml:space="preserve">Исполнение</t>
  </si>
  <si>
    <t xml:space="preserve">+, - отклонение</t>
  </si>
  <si>
    <t xml:space="preserve">% исполнения</t>
  </si>
  <si>
    <t xml:space="preserve">главного админи-стратора </t>
  </si>
  <si>
    <t xml:space="preserve">доходов   и  источников финансирования дефицита бюджета города</t>
  </si>
  <si>
    <t xml:space="preserve">6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 1 01 021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 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м, выбравших в качестве объекта налогообла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904</t>
  </si>
  <si>
    <t xml:space="preserve">1 08 0715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умма платежа)</t>
  </si>
  <si>
    <t xml:space="preserve">1 11 05012 04 1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(сумма платежа)</t>
  </si>
  <si>
    <t xml:space="preserve">1 11 05024 04 1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(сумма платежа)</t>
  </si>
  <si>
    <t xml:space="preserve">1 11 05074 04 1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5320 00 0000 120
</t>
  </si>
  <si>
    <t xml:space="preserve">909</t>
  </si>
  <si>
    <t xml:space="preserve">1 11 05324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 1 11 0541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 1 11 05410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</t>
  </si>
  <si>
    <t xml:space="preserve">1 11 0542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20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сумма платежа)</t>
  </si>
  <si>
    <t xml:space="preserve">1 11 09044 04 106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) (пени и проценты)</t>
  </si>
  <si>
    <t xml:space="preserve">1 11 09 044 04 2064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1 11 09080 04 003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нестационарных торговых объектов) (сумма платежа)</t>
  </si>
  <si>
    <t xml:space="preserve">1 11 09080 04 103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нестационарных торговых объектов) (пени по соответствующему платежу)</t>
  </si>
  <si>
    <t xml:space="preserve">1 11 09080 04 2130 120</t>
  </si>
  <si>
    <t xml:space="preserve">1 11 09080 04 3030 120</t>
  </si>
  <si>
    <t xml:space="preserve">1 11 09080 04 003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                                           (установка и эксплуатация рекламной конструкции, а также средства от продажи права на установку и эксплуатацию рекламной конструкции) (сумма платежа)</t>
  </si>
  <si>
    <t xml:space="preserve">1 11 09080 04 103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установка и эксплуатация рекламной конструкции, а также средства от продажи права на установку и эксплуатацию рекламной конструкции) (пени по соответствующему платежу)</t>
  </si>
  <si>
    <t xml:space="preserve">1 11 09080 04 2131 100</t>
  </si>
  <si>
    <t xml:space="preserve">1 11 09080 04 0032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
(плата за размещение объектов) (сумма платежа)</t>
  </si>
  <si>
    <t xml:space="preserve">1 11 09080 04 1032 120</t>
  </si>
  <si>
    <t xml:space="preserve">1 11 09080 04 2132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 </t>
  </si>
  <si>
    <t xml:space="preserve">048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использование лесов</t>
  </si>
  <si>
    <t xml:space="preserve">1 12 04000 00 0000 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(сумма платежа)</t>
  </si>
  <si>
    <t xml:space="preserve">1 12 04042 04 1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(плата за предоставление сведений в градостроительной деятельности Комитета по управлению муниципальным имуществом Администрации города Усть-Илимска)</t>
  </si>
  <si>
    <t xml:space="preserve">1 13 01994 04 0025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902</t>
  </si>
  <si>
    <t xml:space="preserve">903</t>
  </si>
  <si>
    <t xml:space="preserve">905</t>
  </si>
  <si>
    <t xml:space="preserve">906</t>
  </si>
  <si>
    <t xml:space="preserve">907</t>
  </si>
  <si>
    <t xml:space="preserve">908</t>
  </si>
  <si>
    <t xml:space="preserve">Прочие доходы от  компенсации затрат бюджетов городских округов</t>
  </si>
  <si>
    <t xml:space="preserve">Прочие доходы от компенсации затрат бюджетов городских округов (возмещение восстановительной стоимости за снос зеленых насаждений)</t>
  </si>
  <si>
    <t xml:space="preserve">1 13 02994 04 0007 130</t>
  </si>
  <si>
    <t xml:space="preserve">Прочие доходы от  компенсации затрат бюджетов городских округов (возмещение за подвоз питьевой воды)</t>
  </si>
  <si>
    <t xml:space="preserve">1 13 02994 04 0026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сумма платежа)</t>
  </si>
  <si>
    <t xml:space="preserve">1 14 02043 04 1000 41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1 14 03000 00 0000 410</t>
  </si>
  <si>
    <t xml:space="preserve"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t>
  </si>
  <si>
    <t xml:space="preserve">1 14 03040 04 0000 410</t>
  </si>
  <si>
    <t xml:space="preserve"> 1 14 03040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6</t>
  </si>
  <si>
    <t xml:space="preserve">1 16 01053 01 0000 140</t>
  </si>
  <si>
    <t xml:space="preserve">837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тки </t>
  </si>
  <si>
    <t xml:space="preserve">1 16 01090 01 0000 140</t>
  </si>
  <si>
    <t xml:space="preserve">1 16 0109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 16 01111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 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 1 16 0116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штрафы за правонарушения в сфере благоустройства города Усть-Илимска)</t>
  </si>
  <si>
    <t xml:space="preserve">1 16 02020 02 0036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 за пользование денежными средствами)</t>
  </si>
  <si>
    <t xml:space="preserve">1 16 07090 04 003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неосновательное обогащение)</t>
  </si>
  <si>
    <t xml:space="preserve">1 16 07090 04 0038 140</t>
  </si>
  <si>
    <t xml:space="preserve">Платежи в целях возмещения причиненного ущерба (убытков)</t>
  </si>
  <si>
    <t xml:space="preserve"> 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 1 16 10031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188</t>
  </si>
  <si>
    <t xml:space="preserve">80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76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латежи, уплачиваемые в целях возмещения вреда</t>
  </si>
  <si>
    <t xml:space="preserve">1 16 11000 01 0000 140</t>
  </si>
  <si>
    <t xml:space="preserve">Платежи, уплачиваемые в целях возмещения вреда, причиняемого автомобильным дорогам</t>
  </si>
  <si>
    <t xml:space="preserve">1 16 11060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 16 18000 02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Прочие неналоговые доходы бюджетов городских округов (проценты за рассрочку приобретаемого арендуемого имущества)</t>
  </si>
  <si>
    <t xml:space="preserve">1 17 05040 04 0008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Инициативные платежи, зачисляемые в бюджеты городских округов (Организация детской площадки «Лесная»)</t>
  </si>
  <si>
    <t xml:space="preserve"> 1 17 15020 04 0020 150</t>
  </si>
  <si>
    <t xml:space="preserve">Инициативные платежи, зачисляемые в бюджеты городских округов (Коворкинг-центр в Муниципальном автономном общеобразовательном учреждении «Экспериментальный лицей «Научно-образовательный комплекс»)</t>
  </si>
  <si>
    <t xml:space="preserve">1 17 15020 04 0030 150</t>
  </si>
  <si>
    <t xml:space="preserve">Инициативные платежи, зачисляемые в бюджеты городских округов (Установка спортивной площадки в микрорайоне Тушама на ул. Нагорная, 1)</t>
  </si>
  <si>
    <t xml:space="preserve"> 1 17 15020 04 0090 150</t>
  </si>
  <si>
    <t xml:space="preserve">Инициативные платежи, зачисляемые в бюджеты городских округов (Организация материально-технического обеспечения Муниципального автономного учреждения «Дирекция спортивных сооружений города Усть-Илимска» в целях развития адаптивного спорта в городе Усть-Илимске)</t>
  </si>
  <si>
    <t xml:space="preserve">1 17 15020 04 0100 150</t>
  </si>
  <si>
    <t xml:space="preserve">Инициативные платежи, зачисляемые в бюджеты городских округов (Организация материально-технического обеспечения Муниципального автономного учреждения «Дирекция спортивных сооружений города Усть-Илимска» в целях развития военно-патриотического воспитания в городе Усть-Илимске)</t>
  </si>
  <si>
    <t xml:space="preserve"> 1 17 15020 04 0110 150</t>
  </si>
  <si>
    <t xml:space="preserve">Инициативные платежи, зачисляемые в бюджеты городских округов (Организация материально-технического обеспечения Муниципального автономного учреждения «Дирекция спортивных сооружений города Усть-Илимска» в целях создания профессиональной медиашколы для молодежи, студии подкастов)</t>
  </si>
  <si>
    <t xml:space="preserve">1 17 15020 04 0120 150</t>
  </si>
  <si>
    <t xml:space="preserve">Инициативные платежи, зачисляемые в бюджеты городских округов (Создание спортивной площадки для лиц с ограниченными возможностями здоровья)</t>
  </si>
  <si>
    <t xml:space="preserve">1 17 15020 04 0130 150</t>
  </si>
  <si>
    <t xml:space="preserve">Инициативные платежи, зачисляемые в бюджеты городских округов (Создание спортивной площадки для занятий воркаутом на территории муниципального образования город Усть-Илимск)</t>
  </si>
  <si>
    <t xml:space="preserve">1 17 15020 04 0140 150</t>
  </si>
  <si>
    <t xml:space="preserve">Инициативные платежи, зачисляемые в бюджеты городских округов (Создание спортивной площадки для занятий гимнастикой на территории муниципального образования город Усть-Илимск)</t>
  </si>
  <si>
    <t xml:space="preserve">1 17 15020 04 0150 150</t>
  </si>
  <si>
    <t xml:space="preserve">Инициативные платежи, зачисляемые в бюджеты городских округов (Благоустройство территории расположения комплекса по увековечению памяти погибших участников СВО)</t>
  </si>
  <si>
    <t xml:space="preserve">1 17 15020 04 0160 150</t>
  </si>
  <si>
    <t xml:space="preserve">Инициативные платежи, зачисляемые в бюджеты городских округов (Создание мемориального комплекса по увековечиванию памяти погибших участников СВО)</t>
  </si>
  <si>
    <t xml:space="preserve">1 17 15020 04 0170 150</t>
  </si>
  <si>
    <t xml:space="preserve">Инициативные платежи, зачисляемые в бюджеты городских округов(«Аллея героев», Тихий фронт Усть-Илимска)</t>
  </si>
  <si>
    <t xml:space="preserve">1 17 15020 04 0180 150</t>
  </si>
  <si>
    <t xml:space="preserve">Инициативные платежи, зачисляемые в бюджеты городских округов (Ремонт участка автомобильной дороги местного значения по Усть-Илимскому шоссе от заправки № 101 в сторону У-ИГЭС)</t>
  </si>
  <si>
    <t xml:space="preserve">1 17 15020 04 0190 150</t>
  </si>
  <si>
    <t xml:space="preserve">Инициативные платежи, зачисляемые в бюджеты городских округов (Ремонт участка автомобильной дороги местного значения от автодороги № 105 У-ИГЭС в сторону Усть-Илимского шоссе)</t>
  </si>
  <si>
    <t xml:space="preserve">1 17 15020 04 0200 150</t>
  </si>
  <si>
    <t xml:space="preserve">Инициативные платежи, зачисляемые в бюджеты городских округов (Благоустройство территории МАУ «Лагерь отдыха и оздоровления «Лосенок»)</t>
  </si>
  <si>
    <t xml:space="preserve">1 17 15020 04 0210 150</t>
  </si>
  <si>
    <t xml:space="preserve">Инициативные платежи, зачисляемые в бюджеты городских округов (Благоустройство прилегающей территории Спортивно-молодежного центра «Притяжение»)</t>
  </si>
  <si>
    <t xml:space="preserve">1 17 15020 04 0220 150</t>
  </si>
  <si>
    <t xml:space="preserve">Инициативные платежи, зачисляемые в бюджеты городских округов (Проведение текущего ремонта кровли зданий Центральной детской библиотеки «Первоцвет» и библиотеки искусств Муниципального бюджетного учреждения культуры «Централизованная библиотечная система муниципального образования город Усть-Илимск»)</t>
  </si>
  <si>
    <t xml:space="preserve">1 17 15020 04 0230 150</t>
  </si>
  <si>
    <t xml:space="preserve">Инициативные платежи, зачисляемые в бюджеты городских округов (Благоустройство прилегающей территории к центральному входу МБОУ «Средняя общеобразовательная школа № 1»)</t>
  </si>
  <si>
    <t xml:space="preserve">1 17 15020 04 0240 150</t>
  </si>
  <si>
    <t xml:space="preserve">1 17 15020 04 0250 150</t>
  </si>
  <si>
    <t xml:space="preserve">Инициативные платежи, зачисляемые в бюджеты городских округов (Организация детской, спортивно-игровой площадки «Спорт с внуками рядом»)</t>
  </si>
  <si>
    <t xml:space="preserve">1 17 15020 04 0260 150</t>
  </si>
  <si>
    <t xml:space="preserve">Инициативные платежи, зачисляемые в бюджеты городских округов (Благоустройство территории, прилегающей к МБОУ «Средняя общеобразовательная школа № 1»)</t>
  </si>
  <si>
    <t xml:space="preserve">1 17 15020 04 0270 150</t>
  </si>
  <si>
    <t xml:space="preserve">Инициативные платежи, зачисляемые в бюджеты городских округов (Текущий ремонт помещений бассейна Муниципального бюджетного дошкольного образовательного учреждения «Детский сад № 35 «Соболек» по адресу: город Усть-Илимск, проспект Мира, 66)</t>
  </si>
  <si>
    <t xml:space="preserve">1 17 15020 04 0280 150</t>
  </si>
  <si>
    <t xml:space="preserve">Инициативные платежи, зачисляемые в бюджеты городских округов (Организация детской научно-развивающей площадки «ИгроГрад»)</t>
  </si>
  <si>
    <t xml:space="preserve">1 17 15020 04 0290 150</t>
  </si>
  <si>
    <t xml:space="preserve">Инициативные платежи, зачисляемые в бюджеты городских округов (Организация детской игровой площадки – «Ромашка»)</t>
  </si>
  <si>
    <t xml:space="preserve">1 17 15020 04 03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2 02 25081 00 0000 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2 02 25081 04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2 02 25116 00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2 02 251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6 00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6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техническое оснащение региональных и муниципальных музеев</t>
  </si>
  <si>
    <t xml:space="preserve">2 02 25590 00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2 02 25590 04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5750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ъектов муниципальной собственности в сфере культуры)</t>
  </si>
  <si>
    <t xml:space="preserve">Прочие субсидии бюджетам городских округов (субсидии местным бюджетам на развитие деятельности модельных муниципальных библиотек)</t>
  </si>
  <si>
    <t xml:space="preserve">Прочие субсидии бюджетам городских округов (субсидии местным бюджетам на реализацию мероприятий по соблюдению требований к антитеррористической защищенности объектов (территорий) муниципальных образовательных организаций в Иркутской области)</t>
  </si>
  <si>
    <t xml:space="preserve">Прочие субсидии бюджетам городских округов (субсидии местным бюджетам для организации отдыха детей в каникулярное время на оплату стоимости набора продуктов питания в лагерях с дневным пребыванием детей, организованных органами местного самоуправления муниципальных образований Иркутской области)</t>
  </si>
  <si>
    <t xml:space="preserve">Прочие субсидии бюджетам городских округов (субсидии местным бюджетам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)</t>
  </si>
  <si>
    <t xml:space="preserve">Прочие субсидии бюджетам городских округов (субсидии местным бюджетам на обеспечение бесплатным питьевым молоком обучающихся 1 - 4 классов муниципальных общеобразовательных организаций в Иркутской области)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разовательных организаций Иркутской области)</t>
  </si>
  <si>
    <t xml:space="preserve">Прочие субсидии бюджетам городских округов (субсидий местным бюджетам по вопросам местного значения по организации отдыха детей в каникулярное время на укрепление материально-технической базы муниципальных учреждений, оказывающих услуги по организации отдыха и оздоровления детей в Иркутской области)</t>
  </si>
  <si>
    <t xml:space="preserve">Прочие субсидии бюджетам городских округов (субсидии местным бюджетам на реализацию мероприятий по приобретению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 в Иркутской области)</t>
  </si>
  <si>
    <t xml:space="preserve">Прочие субсидии бюджетам городских округов (субсидии местным бюджетам на приобретение средств обучения и воспитания, необходимых для оснащения учебных кабинетов муниципальных общеобразовательных организаций в Иркутской области)</t>
  </si>
  <si>
    <t xml:space="preserve">Прочие субсидии бюджетам городских округов (субсидии местным бюджетам на выплату денежного содержания с начислениями на него главам, муниципальным служащим органов местного самоуправления муниципальных районов (городских округов) Иркутской области, а также заработной платы с начислениями на нее техническому и вспомогательному персоналу органов местного самоуправления муниципальных районов (городских округов) Иркутской области, работникам учреждений, находящихся в ведении органов местного самоуправления муниципальных районов (городских округов) Иркутской области</t>
  </si>
  <si>
    <t xml:space="preserve">Прочие субсидии бюджетам городских округов (субсидии местным бюджетам на осуществление мероприятий по капитальному ремонту объектов муниципальной собственности в сфере физической культуры и спорта)</t>
  </si>
  <si>
    <t xml:space="preserve">Прочие субсидии бюджетам городских округов (субсидии местным бюджетам на приобретение спортивного оборудования и инвентаря для оснащения муниципальных организаций, осуществляющих деятельность в сфере физической культуры и спорта)</t>
  </si>
  <si>
    <t xml:space="preserve">Прочие субсидии бюджетам городских округов (субсидии местным бюджетам на финансовую поддержку реализации инициативных проектов)</t>
  </si>
  <si>
    <t xml:space="preserve">Прочие субсидии бюджетам городских округов (субсидии местным бюджетам на реализацию мероприятий перечня проектов народных инициатив)</t>
  </si>
  <si>
    <t xml:space="preserve">Прочие субсидии бюджетам городских округов (субсидии местным бюджетам в целях софинансирования мероприятий по созданию мест (площадок) накопления твердых коммунальных отходов)</t>
  </si>
  <si>
    <t xml:space="preserve">Прочие субсидии бюджетам городских округов (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)</t>
  </si>
  <si>
    <t xml:space="preserve">Прочие субсидии бюджетам городских округов (субсидии местным бюджетам на осуществление дорожной деятельности в отношении автомобильных дорог местного значения)</t>
  </si>
  <si>
    <t xml:space="preserve">Прочие субсидии бюджетам городских округов (субсидии местным бюджетам на переселение граждан из аварийного жилищного фонда Иркутской области, включенного в перечень многоквартирных домов, признанных в установленном порядке до 1 января 2017 года аварийными и подлежащими сносу или реконструкции в связи с физическим износом в процессе их эксплуатации на территории Иркутской области, расселяемых с финансовой поддержкой государственной корпорации - Фонда содействия реформированию жилищно-коммунального хозяйства, за счет средств областного бюджета)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Осуществление отдельных областных государственных полномочий по обеспечению бесплатным питанием отдельных категорий обучающихся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Осуществление отдельных областных государственных полномочий в сфере труда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35120 04 0000 150</t>
  </si>
  <si>
    <t xml:space="preserve">Прочие субвенции</t>
  </si>
  <si>
    <t xml:space="preserve">2 02 39999 00 0000 150</t>
  </si>
  <si>
    <t xml:space="preserve">Прочие субвенции бюджетам городских округов</t>
  </si>
  <si>
    <t xml:space="preserve">2 02 39999 04 0000 1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39999 04 0041 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4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0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4 0000 150</t>
  </si>
  <si>
    <t xml:space="preserve">Прочие межбюджетные трансферты, передаваемые бюджетам</t>
  </si>
  <si>
    <t xml:space="preserve"> 2 02 49999 00 0000 150</t>
  </si>
  <si>
    <t xml:space="preserve">Прочие межбюджетные трансферты, передаваемы бюджетам городских округов</t>
  </si>
  <si>
    <t xml:space="preserve">2 02 49999 04 0000 150</t>
  </si>
  <si>
    <t xml:space="preserve">Прочие межбюджетные трансферты, передаваемые бюджетам городских округов (иные межбюджетные трансферты на реализацию мероприятий, связанных с достижением наилучших результатов по увеличению налоговых и неналоговых доходов местных бюджетов, а также с проведением преобразования муниципальных образований Иркутской области в форме объединения)</t>
  </si>
  <si>
    <t xml:space="preserve">Иные межбюджетные трансферты на поощрение муниципальных управленческих команд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00000 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 2 18 0400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 2 18 0401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 2 18 0403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сидий на реализацию мероприятий по обеспечению жильем молодых семей из бюджетов городских округов</t>
  </si>
  <si>
    <t xml:space="preserve"> 2 19 25497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ИТОГО ДОХОДОВ</t>
  </si>
  <si>
    <t xml:space="preserve">Председатель Городской Думы</t>
  </si>
  <si>
    <t xml:space="preserve"> А.П. Чихирь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dd\.mm\.yyyy"/>
    <numFmt numFmtId="168" formatCode="0%"/>
    <numFmt numFmtId="169" formatCode="0"/>
    <numFmt numFmtId="170" formatCode="#,##0"/>
    <numFmt numFmtId="171" formatCode="[$-409]d\-mmm"/>
    <numFmt numFmtId="172" formatCode="#,##0_р_."/>
    <numFmt numFmtId="173" formatCode="_-* #,##0.00_р_._-;\-* #,##0.00_р_._-;_-* \-??_р_._-;_-@_-"/>
    <numFmt numFmtId="174" formatCode="#,##0.0"/>
    <numFmt numFmtId="175" formatCode="#,##0.00;[RED]\-#,##0.00;0.00"/>
    <numFmt numFmtId="176" formatCode="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4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2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14" xfId="2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21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14" xfId="2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4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4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20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14" xfId="2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3" borderId="14" xfId="2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15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2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5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0" fillId="3" borderId="14" xfId="2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2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5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0" fillId="3" borderId="25" xfId="2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3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21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21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21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12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3 2" xfId="49"/>
    <cellStyle name="xl124" xfId="50"/>
    <cellStyle name="xl125" xfId="51"/>
    <cellStyle name="xl126" xfId="52"/>
    <cellStyle name="xl127" xfId="53"/>
    <cellStyle name="xl128" xfId="54"/>
    <cellStyle name="xl128 2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157" xfId="84"/>
    <cellStyle name="xl158" xfId="85"/>
    <cellStyle name="xl159" xfId="86"/>
    <cellStyle name="xl160" xfId="87"/>
    <cellStyle name="xl161" xfId="88"/>
    <cellStyle name="xl162" xfId="89"/>
    <cellStyle name="xl163" xfId="90"/>
    <cellStyle name="xl164" xfId="91"/>
    <cellStyle name="xl165" xfId="92"/>
    <cellStyle name="xl166" xfId="93"/>
    <cellStyle name="xl167" xfId="94"/>
    <cellStyle name="xl168" xfId="95"/>
    <cellStyle name="xl169" xfId="96"/>
    <cellStyle name="xl170" xfId="97"/>
    <cellStyle name="xl171" xfId="98"/>
    <cellStyle name="xl172" xfId="99"/>
    <cellStyle name="xl173" xfId="100"/>
    <cellStyle name="xl174" xfId="101"/>
    <cellStyle name="xl175" xfId="102"/>
    <cellStyle name="xl176" xfId="103"/>
    <cellStyle name="xl177" xfId="104"/>
    <cellStyle name="xl178" xfId="105"/>
    <cellStyle name="xl179" xfId="106"/>
    <cellStyle name="xl180" xfId="107"/>
    <cellStyle name="xl181" xfId="108"/>
    <cellStyle name="xl182" xfId="109"/>
    <cellStyle name="xl183" xfId="110"/>
    <cellStyle name="xl184" xfId="111"/>
    <cellStyle name="xl185" xfId="112"/>
    <cellStyle name="xl186" xfId="113"/>
    <cellStyle name="xl187" xfId="114"/>
    <cellStyle name="xl188" xfId="115"/>
    <cellStyle name="xl189" xfId="116"/>
    <cellStyle name="xl190" xfId="117"/>
    <cellStyle name="xl191" xfId="118"/>
    <cellStyle name="xl192" xfId="119"/>
    <cellStyle name="xl193" xfId="120"/>
    <cellStyle name="xl194" xfId="121"/>
    <cellStyle name="xl195" xfId="122"/>
    <cellStyle name="xl196" xfId="123"/>
    <cellStyle name="xl197" xfId="124"/>
    <cellStyle name="xl198" xfId="125"/>
    <cellStyle name="xl199" xfId="126"/>
    <cellStyle name="xl200" xfId="127"/>
    <cellStyle name="xl21" xfId="128"/>
    <cellStyle name="xl22" xfId="129"/>
    <cellStyle name="xl23" xfId="130"/>
    <cellStyle name="xl24" xfId="131"/>
    <cellStyle name="xl25" xfId="132"/>
    <cellStyle name="xl26" xfId="133"/>
    <cellStyle name="xl27" xfId="134"/>
    <cellStyle name="xl28" xfId="135"/>
    <cellStyle name="xl29" xfId="136"/>
    <cellStyle name="xl30" xfId="137"/>
    <cellStyle name="xl31" xfId="138"/>
    <cellStyle name="xl32" xfId="139"/>
    <cellStyle name="xl33" xfId="140"/>
    <cellStyle name="xl34" xfId="141"/>
    <cellStyle name="xl34 2" xfId="142"/>
    <cellStyle name="xl35" xfId="143"/>
    <cellStyle name="xl36" xfId="144"/>
    <cellStyle name="xl37" xfId="145"/>
    <cellStyle name="xl38" xfId="146"/>
    <cellStyle name="xl39" xfId="147"/>
    <cellStyle name="xl40" xfId="148"/>
    <cellStyle name="xl41" xfId="149"/>
    <cellStyle name="xl42" xfId="150"/>
    <cellStyle name="xl43" xfId="151"/>
    <cellStyle name="xl44" xfId="152"/>
    <cellStyle name="xl45" xfId="153"/>
    <cellStyle name="xl46" xfId="154"/>
    <cellStyle name="xl47" xfId="155"/>
    <cellStyle name="xl48" xfId="156"/>
    <cellStyle name="xl49" xfId="157"/>
    <cellStyle name="xl50" xfId="158"/>
    <cellStyle name="xl51" xfId="159"/>
    <cellStyle name="xl52" xfId="160"/>
    <cellStyle name="xl52 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  <cellStyle name="Обычный 2" xfId="209"/>
    <cellStyle name="Обычный 2 2" xfId="210"/>
    <cellStyle name="Обычный 2 3" xfId="211"/>
    <cellStyle name="Обычный 2 4" xfId="212"/>
    <cellStyle name="Обычный 3" xfId="213"/>
    <cellStyle name="Обычный 4" xfId="214"/>
    <cellStyle name="Обычный 5" xfId="215"/>
    <cellStyle name="Обычный 6" xfId="216"/>
    <cellStyle name="Обычный_Лист1" xfId="217"/>
    <cellStyle name="Обычный_доходы за январь " xfId="218"/>
    <cellStyle name="Стиль 1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4" activeCellId="0" sqref="F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7.99"/>
    <col collapsed="false" customWidth="true" hidden="false" outlineLevel="0" max="3" min="3" style="3" width="20.85"/>
    <col collapsed="false" customWidth="true" hidden="false" outlineLevel="0" max="4" min="4" style="3" width="15.28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2.7"/>
    <col collapsed="false" customWidth="true" hidden="true" outlineLevel="0" max="8" min="8" style="2" width="12.28"/>
    <col collapsed="false" customWidth="true" hidden="true" outlineLevel="0" max="9" min="9" style="2" width="10.85"/>
    <col collapsed="false" customWidth="true" hidden="true" outlineLevel="0" max="11" min="10" style="2" width="9.99"/>
    <col collapsed="false" customWidth="false" hidden="true" outlineLevel="0" max="12" min="12" style="2" width="8.85"/>
    <col collapsed="false" customWidth="true" hidden="true" outlineLevel="0" max="13" min="13" style="2" width="16.13"/>
    <col collapsed="false" customWidth="false" hidden="true" outlineLevel="0" max="15" min="14" style="2" width="8.85"/>
    <col collapsed="false" customWidth="true" hidden="true" outlineLevel="0" max="16" min="16" style="2" width="3.7"/>
    <col collapsed="false" customWidth="false" hidden="true" outlineLevel="0" max="20" min="17" style="2" width="8.85"/>
    <col collapsed="false" customWidth="true" hidden="true" outlineLevel="0" max="21" min="21" style="2" width="0.28"/>
    <col collapsed="false" customWidth="false" hidden="true" outlineLevel="0" max="22" min="22" style="2" width="8.85"/>
    <col collapsed="false" customWidth="true" hidden="true" outlineLevel="0" max="23" min="23" style="2" width="0.28"/>
    <col collapsed="false" customWidth="false" hidden="true" outlineLevel="0" max="36" min="24" style="2" width="8.85"/>
    <col collapsed="false" customWidth="true" hidden="true" outlineLevel="0" max="37" min="37" style="2" width="1.85"/>
    <col collapsed="false" customWidth="true" hidden="true" outlineLevel="0" max="38" min="38" style="2" width="0.28"/>
    <col collapsed="false" customWidth="false" hidden="true" outlineLevel="0" max="49" min="39" style="2" width="8.85"/>
    <col collapsed="false" customWidth="true" hidden="true" outlineLevel="0" max="50" min="50" style="2" width="0.41"/>
    <col collapsed="false" customWidth="false" hidden="true" outlineLevel="0" max="51" min="51" style="2" width="8.85"/>
    <col collapsed="false" customWidth="true" hidden="true" outlineLevel="0" max="52" min="52" style="2" width="1.28"/>
    <col collapsed="false" customWidth="false" hidden="true" outlineLevel="0" max="58" min="53" style="2" width="8.85"/>
    <col collapsed="false" customWidth="true" hidden="true" outlineLevel="0" max="59" min="59" style="2" width="19.28"/>
    <col collapsed="false" customWidth="true" hidden="true" outlineLevel="0" max="60" min="60" style="2" width="9.99"/>
    <col collapsed="false" customWidth="false" hidden="true" outlineLevel="0" max="65" min="61" style="2" width="8.85"/>
    <col collapsed="false" customWidth="true" hidden="true" outlineLevel="0" max="66" min="66" style="2" width="0.13"/>
    <col collapsed="false" customWidth="false" hidden="true" outlineLevel="0" max="67" min="67" style="2" width="8.85"/>
    <col collapsed="false" customWidth="true" hidden="false" outlineLevel="0" max="68" min="68" style="2" width="14.56"/>
    <col collapsed="false" customWidth="false" hidden="false" outlineLevel="0" max="257" min="69" style="2" width="8.85"/>
  </cols>
  <sheetData>
    <row r="1" s="7" customFormat="true" ht="13.9" hidden="false" customHeight="true" outlineLevel="0" collapsed="false">
      <c r="A1" s="4"/>
      <c r="B1" s="5"/>
      <c r="C1" s="6"/>
      <c r="F1" s="8" t="s">
        <v>0</v>
      </c>
      <c r="H1" s="9"/>
      <c r="I1" s="9"/>
      <c r="J1" s="9"/>
      <c r="K1" s="9"/>
      <c r="W1" s="5"/>
      <c r="AD1" s="10"/>
      <c r="AE1" s="10"/>
      <c r="AF1" s="10"/>
      <c r="AG1" s="10"/>
      <c r="AH1" s="10"/>
      <c r="AI1" s="10"/>
      <c r="AS1" s="2"/>
      <c r="AT1" s="2"/>
      <c r="BL1" s="11"/>
      <c r="BM1" s="11"/>
    </row>
    <row r="2" s="7" customFormat="true" ht="14.45" hidden="false" customHeight="true" outlineLevel="0" collapsed="false">
      <c r="A2" s="4"/>
      <c r="B2" s="12"/>
      <c r="C2" s="6"/>
      <c r="F2" s="7" t="s">
        <v>1</v>
      </c>
      <c r="H2" s="9"/>
      <c r="I2" s="9"/>
      <c r="J2" s="9"/>
      <c r="K2" s="9"/>
      <c r="W2" s="5"/>
      <c r="AD2" s="10"/>
      <c r="AE2" s="10"/>
      <c r="AF2" s="10"/>
      <c r="AG2" s="10"/>
      <c r="AH2" s="10"/>
      <c r="AI2" s="10"/>
      <c r="AS2" s="2"/>
      <c r="AT2" s="2"/>
      <c r="BL2" s="11"/>
      <c r="BM2" s="11"/>
    </row>
    <row r="3" s="7" customFormat="true" ht="15.75" hidden="false" customHeight="true" outlineLevel="0" collapsed="false">
      <c r="A3" s="4"/>
      <c r="B3" s="12"/>
      <c r="C3" s="6"/>
      <c r="D3" s="8"/>
      <c r="E3" s="8"/>
      <c r="F3" s="13" t="s">
        <v>2</v>
      </c>
      <c r="G3" s="13"/>
      <c r="W3" s="5"/>
      <c r="AD3" s="10"/>
      <c r="AE3" s="10"/>
      <c r="AF3" s="10"/>
      <c r="AG3" s="10"/>
      <c r="AH3" s="10"/>
      <c r="AI3" s="10"/>
      <c r="AS3" s="2"/>
      <c r="AT3" s="2"/>
      <c r="BL3" s="11"/>
      <c r="BM3" s="11"/>
    </row>
    <row r="4" s="7" customFormat="true" ht="15.75" hidden="false" customHeight="true" outlineLevel="0" collapsed="false">
      <c r="A4" s="4"/>
      <c r="B4" s="12"/>
      <c r="C4" s="6"/>
      <c r="D4" s="8"/>
      <c r="E4" s="8"/>
      <c r="F4" s="14" t="s">
        <v>3</v>
      </c>
      <c r="G4" s="14"/>
      <c r="W4" s="5"/>
      <c r="AD4" s="10"/>
      <c r="AE4" s="10"/>
      <c r="AF4" s="10"/>
      <c r="AG4" s="10"/>
      <c r="AH4" s="10"/>
      <c r="AI4" s="10"/>
      <c r="AS4" s="2"/>
      <c r="AT4" s="2"/>
      <c r="BL4" s="15"/>
      <c r="BM4" s="15"/>
    </row>
    <row r="5" s="7" customFormat="true" ht="15.75" hidden="false" customHeight="true" outlineLevel="0" collapsed="false">
      <c r="A5" s="4"/>
      <c r="B5" s="12"/>
      <c r="C5" s="6"/>
      <c r="D5" s="8"/>
      <c r="E5" s="8"/>
      <c r="F5" s="13" t="s">
        <v>4</v>
      </c>
      <c r="G5" s="13"/>
      <c r="W5" s="5"/>
      <c r="AD5" s="10"/>
      <c r="AE5" s="10"/>
      <c r="AF5" s="10"/>
      <c r="AG5" s="10"/>
      <c r="AH5" s="10"/>
      <c r="AI5" s="10"/>
      <c r="AS5" s="2"/>
      <c r="AT5" s="2"/>
      <c r="BL5" s="15"/>
      <c r="BM5" s="15"/>
    </row>
    <row r="6" s="17" customFormat="true" ht="21.6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W6" s="18"/>
      <c r="AD6" s="10"/>
      <c r="AE6" s="10"/>
      <c r="AF6" s="10"/>
      <c r="AG6" s="10"/>
      <c r="AH6" s="10"/>
      <c r="AI6" s="10"/>
    </row>
    <row r="7" s="7" customFormat="true" ht="20.45" hidden="false" customHeight="true" outlineLevel="0" collapsed="false">
      <c r="A7" s="4"/>
      <c r="B7" s="19"/>
      <c r="C7" s="19"/>
      <c r="D7" s="20"/>
      <c r="G7" s="21" t="s">
        <v>6</v>
      </c>
      <c r="W7" s="5"/>
      <c r="AD7" s="10"/>
      <c r="AE7" s="10"/>
      <c r="AF7" s="10"/>
      <c r="AG7" s="10"/>
      <c r="AH7" s="10"/>
      <c r="AI7" s="10"/>
      <c r="AS7" s="2"/>
      <c r="AT7" s="2"/>
      <c r="AY7" s="21"/>
    </row>
    <row r="8" s="7" customFormat="true" ht="30.6" hidden="false" customHeight="true" outlineLevel="0" collapsed="false">
      <c r="A8" s="22" t="s">
        <v>7</v>
      </c>
      <c r="B8" s="23" t="s">
        <v>8</v>
      </c>
      <c r="C8" s="23"/>
      <c r="D8" s="24" t="s">
        <v>9</v>
      </c>
      <c r="E8" s="24" t="s">
        <v>10</v>
      </c>
      <c r="F8" s="25" t="s">
        <v>11</v>
      </c>
      <c r="G8" s="26" t="s">
        <v>12</v>
      </c>
      <c r="W8" s="5"/>
      <c r="AD8" s="10"/>
      <c r="AE8" s="10"/>
      <c r="AF8" s="10"/>
      <c r="AG8" s="10"/>
      <c r="AH8" s="10"/>
      <c r="AI8" s="10"/>
      <c r="AS8" s="2"/>
      <c r="AT8" s="2"/>
    </row>
    <row r="9" s="7" customFormat="true" ht="46.9" hidden="false" customHeight="true" outlineLevel="0" collapsed="false">
      <c r="A9" s="22"/>
      <c r="B9" s="27" t="s">
        <v>13</v>
      </c>
      <c r="C9" s="27" t="s">
        <v>14</v>
      </c>
      <c r="D9" s="24"/>
      <c r="E9" s="24"/>
      <c r="F9" s="25"/>
      <c r="G9" s="26"/>
      <c r="H9" s="28"/>
      <c r="W9" s="5"/>
      <c r="AD9" s="10"/>
      <c r="AE9" s="10"/>
      <c r="AF9" s="10"/>
      <c r="AG9" s="10"/>
      <c r="AH9" s="10"/>
      <c r="AI9" s="10"/>
      <c r="AS9" s="2"/>
      <c r="AT9" s="2"/>
    </row>
    <row r="10" s="7" customFormat="true" ht="15" hidden="false" customHeight="fals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31" t="n">
        <v>5</v>
      </c>
      <c r="F10" s="32" t="s">
        <v>15</v>
      </c>
      <c r="G10" s="33" t="n">
        <v>7</v>
      </c>
      <c r="H10" s="28"/>
      <c r="W10" s="5"/>
      <c r="AD10" s="10"/>
      <c r="AE10" s="10"/>
      <c r="AF10" s="10"/>
      <c r="AG10" s="10"/>
      <c r="AH10" s="10"/>
      <c r="AI10" s="10"/>
      <c r="AS10" s="2"/>
      <c r="AT10" s="2"/>
    </row>
    <row r="11" s="7" customFormat="true" ht="16.15" hidden="false" customHeight="true" outlineLevel="0" collapsed="false">
      <c r="A11" s="34" t="s">
        <v>16</v>
      </c>
      <c r="B11" s="35" t="s">
        <v>17</v>
      </c>
      <c r="C11" s="36" t="s">
        <v>18</v>
      </c>
      <c r="D11" s="37" t="n">
        <f aca="false">+D12+D21+D31+D45+D53+D63+D102+D112+D130+D142+D210</f>
        <v>1308947416.39</v>
      </c>
      <c r="E11" s="37" t="n">
        <f aca="false">+E12+E21+E31+E45+E53+E63+E102+E112+E130+E142+E210+E59</f>
        <v>1203197810.67</v>
      </c>
      <c r="F11" s="37" t="n">
        <f aca="false">+E11-D11</f>
        <v>-105749605.72</v>
      </c>
      <c r="G11" s="38" t="n">
        <f aca="false">E11/D11*100</f>
        <v>91.9210195615305</v>
      </c>
      <c r="U11" s="39"/>
      <c r="V11" s="39"/>
      <c r="W11" s="39"/>
      <c r="AD11" s="10"/>
      <c r="AE11" s="10"/>
      <c r="AF11" s="10"/>
      <c r="AG11" s="10"/>
      <c r="AH11" s="10"/>
      <c r="AI11" s="10"/>
      <c r="AS11" s="2"/>
      <c r="AT11" s="2"/>
    </row>
    <row r="12" s="41" customFormat="true" ht="15" hidden="false" customHeight="false" outlineLevel="0" collapsed="false">
      <c r="A12" s="34" t="s">
        <v>19</v>
      </c>
      <c r="B12" s="35" t="s">
        <v>17</v>
      </c>
      <c r="C12" s="40" t="s">
        <v>20</v>
      </c>
      <c r="D12" s="37" t="n">
        <f aca="false">+D13</f>
        <v>709716801</v>
      </c>
      <c r="E12" s="37" t="n">
        <f aca="false">+E13</f>
        <v>679370414.37</v>
      </c>
      <c r="F12" s="37" t="n">
        <f aca="false">+E12-D12</f>
        <v>-30346386.63</v>
      </c>
      <c r="G12" s="38" t="n">
        <f aca="false">E12/D12*100</f>
        <v>95.7241555241131</v>
      </c>
      <c r="U12" s="42"/>
      <c r="V12" s="42"/>
      <c r="W12" s="42"/>
      <c r="X12" s="2"/>
      <c r="Y12" s="2"/>
      <c r="AD12" s="43"/>
      <c r="AE12" s="43"/>
      <c r="AF12" s="43"/>
      <c r="AG12" s="43"/>
      <c r="AH12" s="43"/>
      <c r="AI12" s="43"/>
    </row>
    <row r="13" s="44" customFormat="true" ht="12.75" hidden="false" customHeight="false" outlineLevel="0" collapsed="false">
      <c r="A13" s="34" t="s">
        <v>21</v>
      </c>
      <c r="B13" s="35" t="s">
        <v>17</v>
      </c>
      <c r="C13" s="40" t="s">
        <v>22</v>
      </c>
      <c r="D13" s="37" t="n">
        <f aca="false">+D14+D15+D17+D16+D18+D19+D20</f>
        <v>709716801</v>
      </c>
      <c r="E13" s="37" t="n">
        <f aca="false">+E14+E15+E17+E16+E18+E19+E20</f>
        <v>679370414.37</v>
      </c>
      <c r="F13" s="37" t="n">
        <f aca="false">+E13-D13</f>
        <v>-30346386.63</v>
      </c>
      <c r="G13" s="38" t="n">
        <f aca="false">E13/D13*100</f>
        <v>95.7241555241131</v>
      </c>
      <c r="U13" s="39"/>
      <c r="V13" s="39"/>
      <c r="W13" s="39"/>
      <c r="X13" s="7"/>
      <c r="Y13" s="7"/>
      <c r="AD13" s="43"/>
      <c r="AE13" s="43"/>
      <c r="AF13" s="43"/>
      <c r="AG13" s="43"/>
      <c r="AH13" s="43"/>
      <c r="AI13" s="43"/>
      <c r="AN13" s="45"/>
    </row>
    <row r="14" s="7" customFormat="true" ht="63.75" hidden="false" customHeight="false" outlineLevel="0" collapsed="false">
      <c r="A14" s="46" t="s">
        <v>23</v>
      </c>
      <c r="B14" s="47" t="s">
        <v>24</v>
      </c>
      <c r="C14" s="47" t="s">
        <v>25</v>
      </c>
      <c r="D14" s="37" t="n">
        <f aca="false">610349951+28266049+41</f>
        <v>638616041</v>
      </c>
      <c r="E14" s="37" t="n">
        <v>612988321.39</v>
      </c>
      <c r="F14" s="37" t="n">
        <f aca="false">+E14-D14</f>
        <v>-25627719.61</v>
      </c>
      <c r="G14" s="38" t="n">
        <f aca="false">E14/D14*100</f>
        <v>95.9869909359198</v>
      </c>
      <c r="U14" s="48"/>
      <c r="V14" s="48"/>
      <c r="W14" s="20"/>
      <c r="AD14" s="10"/>
      <c r="AE14" s="10"/>
      <c r="AF14" s="10"/>
      <c r="AG14" s="10"/>
      <c r="AH14" s="10"/>
      <c r="AI14" s="10"/>
      <c r="AN14" s="48"/>
      <c r="AS14" s="2"/>
      <c r="AT14" s="2"/>
    </row>
    <row r="15" s="7" customFormat="true" ht="89.25" hidden="false" customHeight="false" outlineLevel="0" collapsed="false">
      <c r="A15" s="46" t="s">
        <v>26</v>
      </c>
      <c r="B15" s="47" t="s">
        <v>24</v>
      </c>
      <c r="C15" s="47" t="s">
        <v>27</v>
      </c>
      <c r="D15" s="37" t="n">
        <f aca="false">687790+2012210+1400000</f>
        <v>4100000</v>
      </c>
      <c r="E15" s="37" t="n">
        <v>3062964.64</v>
      </c>
      <c r="F15" s="37" t="n">
        <f aca="false">+E15-D15</f>
        <v>-1037035.36</v>
      </c>
      <c r="G15" s="38" t="n">
        <f aca="false">E15/D15*100</f>
        <v>74.7064546341463</v>
      </c>
      <c r="W15" s="5"/>
      <c r="AD15" s="10"/>
      <c r="AE15" s="10"/>
      <c r="AF15" s="10"/>
      <c r="AG15" s="10"/>
      <c r="AH15" s="10"/>
      <c r="AI15" s="10"/>
      <c r="AN15" s="48"/>
      <c r="AS15" s="2"/>
      <c r="AT15" s="2"/>
    </row>
    <row r="16" s="7" customFormat="true" ht="38.25" hidden="false" customHeight="false" outlineLevel="0" collapsed="false">
      <c r="A16" s="46" t="s">
        <v>28</v>
      </c>
      <c r="B16" s="47" t="s">
        <v>24</v>
      </c>
      <c r="C16" s="47" t="s">
        <v>29</v>
      </c>
      <c r="D16" s="37" t="n">
        <f aca="false">6500760</f>
        <v>6500760</v>
      </c>
      <c r="E16" s="37" t="n">
        <v>4712258.72</v>
      </c>
      <c r="F16" s="37" t="n">
        <f aca="false">+E16-D16</f>
        <v>-1788501.28</v>
      </c>
      <c r="G16" s="38" t="n">
        <f aca="false">E16/D16*100</f>
        <v>72.4878125019229</v>
      </c>
      <c r="W16" s="5"/>
      <c r="AD16" s="10"/>
      <c r="AE16" s="10"/>
      <c r="AF16" s="10"/>
      <c r="AG16" s="10"/>
      <c r="AH16" s="10"/>
      <c r="AI16" s="10"/>
      <c r="AN16" s="48"/>
      <c r="AS16" s="2"/>
      <c r="AT16" s="2"/>
    </row>
    <row r="17" s="7" customFormat="true" ht="76.5" hidden="false" customHeight="false" outlineLevel="0" collapsed="false">
      <c r="A17" s="46" t="s">
        <v>30</v>
      </c>
      <c r="B17" s="47" t="s">
        <v>24</v>
      </c>
      <c r="C17" s="47" t="s">
        <v>31</v>
      </c>
      <c r="D17" s="37" t="n">
        <f aca="false">17744430-10244430</f>
        <v>7500000</v>
      </c>
      <c r="E17" s="37" t="n">
        <v>7437227.91</v>
      </c>
      <c r="F17" s="37" t="n">
        <f aca="false">+E17-D17</f>
        <v>-62772.0899999999</v>
      </c>
      <c r="G17" s="38" t="n">
        <f aca="false">E17/D17*100</f>
        <v>99.1630388</v>
      </c>
      <c r="W17" s="5"/>
      <c r="AD17" s="10"/>
      <c r="AE17" s="10"/>
      <c r="AF17" s="10"/>
      <c r="AG17" s="10"/>
      <c r="AH17" s="10"/>
      <c r="AI17" s="10"/>
      <c r="AN17" s="48"/>
      <c r="AS17" s="2"/>
      <c r="AT17" s="2"/>
    </row>
    <row r="18" s="7" customFormat="true" ht="76.5" hidden="false" customHeight="false" outlineLevel="0" collapsed="false">
      <c r="A18" s="46" t="s">
        <v>32</v>
      </c>
      <c r="B18" s="47" t="s">
        <v>24</v>
      </c>
      <c r="C18" s="47" t="s">
        <v>33</v>
      </c>
      <c r="D18" s="37" t="n">
        <f aca="false">49021660-19021660-1500000</f>
        <v>28500000</v>
      </c>
      <c r="E18" s="37" t="n">
        <v>28303527.25</v>
      </c>
      <c r="F18" s="37" t="n">
        <f aca="false">+E18-D18</f>
        <v>-196472.75</v>
      </c>
      <c r="G18" s="38" t="n">
        <f aca="false">E18/D18*100</f>
        <v>99.3106219298246</v>
      </c>
      <c r="W18" s="5"/>
      <c r="AD18" s="10"/>
      <c r="AE18" s="10"/>
      <c r="AF18" s="10"/>
      <c r="AG18" s="10"/>
      <c r="AH18" s="10"/>
      <c r="AI18" s="10"/>
      <c r="AN18" s="48"/>
      <c r="AS18" s="2"/>
      <c r="AT18" s="2"/>
    </row>
    <row r="19" s="7" customFormat="true" ht="38.25" hidden="false" customHeight="false" outlineLevel="0" collapsed="false">
      <c r="A19" s="49" t="s">
        <v>34</v>
      </c>
      <c r="B19" s="47" t="s">
        <v>24</v>
      </c>
      <c r="C19" s="50" t="s">
        <v>35</v>
      </c>
      <c r="D19" s="37" t="n">
        <f aca="false">1000000+2000000+4500000</f>
        <v>7500000</v>
      </c>
      <c r="E19" s="37" t="n">
        <v>6626925.21</v>
      </c>
      <c r="F19" s="37" t="n">
        <f aca="false">+E19-D19</f>
        <v>-873074.79</v>
      </c>
      <c r="G19" s="38" t="n">
        <f aca="false">E19/D19*100</f>
        <v>88.3590028</v>
      </c>
      <c r="W19" s="5"/>
      <c r="AD19" s="10"/>
      <c r="AE19" s="10"/>
      <c r="AF19" s="10"/>
      <c r="AG19" s="10"/>
      <c r="AH19" s="10"/>
      <c r="AI19" s="10"/>
      <c r="AN19" s="48"/>
      <c r="AS19" s="2"/>
      <c r="AT19" s="2"/>
    </row>
    <row r="20" s="7" customFormat="true" ht="38.25" hidden="false" customHeight="false" outlineLevel="0" collapsed="false">
      <c r="A20" s="49" t="s">
        <v>36</v>
      </c>
      <c r="B20" s="47" t="s">
        <v>24</v>
      </c>
      <c r="C20" s="50" t="s">
        <v>37</v>
      </c>
      <c r="D20" s="37" t="n">
        <f aca="false">58312.15+2341687.85+12100000+1000000+1500000</f>
        <v>17000000</v>
      </c>
      <c r="E20" s="37" t="n">
        <v>16239189.25</v>
      </c>
      <c r="F20" s="37" t="n">
        <f aca="false">+E20-D20</f>
        <v>-760810.75</v>
      </c>
      <c r="G20" s="38" t="n">
        <f aca="false">E20/D20*100</f>
        <v>95.5246426470588</v>
      </c>
      <c r="W20" s="5"/>
      <c r="AD20" s="10"/>
      <c r="AE20" s="10"/>
      <c r="AF20" s="10"/>
      <c r="AG20" s="10"/>
      <c r="AH20" s="10"/>
      <c r="AI20" s="10"/>
      <c r="AN20" s="48"/>
      <c r="AS20" s="2"/>
      <c r="AT20" s="2"/>
    </row>
    <row r="21" s="7" customFormat="true" ht="29.45" hidden="false" customHeight="true" outlineLevel="0" collapsed="false">
      <c r="A21" s="46" t="s">
        <v>38</v>
      </c>
      <c r="B21" s="47" t="s">
        <v>17</v>
      </c>
      <c r="C21" s="47" t="s">
        <v>39</v>
      </c>
      <c r="D21" s="37" t="n">
        <f aca="false">+D22</f>
        <v>18231900</v>
      </c>
      <c r="E21" s="37" t="n">
        <f aca="false">+E22</f>
        <v>18412425.47</v>
      </c>
      <c r="F21" s="37" t="n">
        <f aca="false">+E21-D21</f>
        <v>180525.470000003</v>
      </c>
      <c r="G21" s="38" t="n">
        <f aca="false">E21/D21*100</f>
        <v>100.990162681893</v>
      </c>
      <c r="H21" s="51"/>
      <c r="W21" s="5"/>
      <c r="AD21" s="10"/>
      <c r="AE21" s="10"/>
      <c r="AF21" s="10"/>
      <c r="AG21" s="10"/>
      <c r="AH21" s="10"/>
      <c r="AI21" s="10"/>
      <c r="AS21" s="2"/>
      <c r="AT21" s="2"/>
    </row>
    <row r="22" s="7" customFormat="true" ht="25.5" hidden="false" customHeight="false" outlineLevel="0" collapsed="false">
      <c r="A22" s="52" t="s">
        <v>40</v>
      </c>
      <c r="B22" s="47" t="s">
        <v>17</v>
      </c>
      <c r="C22" s="47" t="s">
        <v>41</v>
      </c>
      <c r="D22" s="37" t="n">
        <f aca="false">+D23+D25+D27+D29</f>
        <v>18231900</v>
      </c>
      <c r="E22" s="37" t="n">
        <f aca="false">+E23+E25+E27+E29</f>
        <v>18412425.47</v>
      </c>
      <c r="F22" s="37" t="n">
        <f aca="false">+E22-D22</f>
        <v>180525.470000003</v>
      </c>
      <c r="G22" s="38" t="n">
        <f aca="false">E22/D22*100</f>
        <v>100.990162681893</v>
      </c>
      <c r="W22" s="5"/>
      <c r="AD22" s="10"/>
      <c r="AE22" s="10"/>
      <c r="AF22" s="10"/>
      <c r="AG22" s="10"/>
      <c r="AH22" s="10"/>
      <c r="AI22" s="10"/>
      <c r="AN22" s="53"/>
      <c r="AS22" s="2"/>
      <c r="AT22" s="2"/>
      <c r="AY22" s="44"/>
    </row>
    <row r="23" s="7" customFormat="true" ht="59.45" hidden="false" customHeight="true" outlineLevel="0" collapsed="false">
      <c r="A23" s="52" t="s">
        <v>42</v>
      </c>
      <c r="B23" s="47" t="s">
        <v>17</v>
      </c>
      <c r="C23" s="47" t="s">
        <v>43</v>
      </c>
      <c r="D23" s="37" t="n">
        <f aca="false">+D24</f>
        <v>9376000</v>
      </c>
      <c r="E23" s="37" t="n">
        <f aca="false">+E24</f>
        <v>9540481.33</v>
      </c>
      <c r="F23" s="37" t="n">
        <f aca="false">+E23-D23</f>
        <v>164481.33</v>
      </c>
      <c r="G23" s="38" t="n">
        <f aca="false">E23/D23*100</f>
        <v>101.754280396758</v>
      </c>
      <c r="W23" s="5"/>
      <c r="AD23" s="10"/>
      <c r="AE23" s="10"/>
      <c r="AF23" s="10"/>
      <c r="AG23" s="10"/>
      <c r="AH23" s="10"/>
      <c r="AI23" s="10"/>
      <c r="AN23" s="53"/>
      <c r="AS23" s="2"/>
      <c r="AT23" s="2"/>
    </row>
    <row r="24" s="7" customFormat="true" ht="89.25" hidden="false" customHeight="false" outlineLevel="0" collapsed="false">
      <c r="A24" s="52" t="s">
        <v>44</v>
      </c>
      <c r="B24" s="54" t="n">
        <v>182</v>
      </c>
      <c r="C24" s="55" t="s">
        <v>45</v>
      </c>
      <c r="D24" s="56" t="n">
        <f aca="false">4753570+2738860+1883570</f>
        <v>9376000</v>
      </c>
      <c r="E24" s="56" t="n">
        <v>9540481.33</v>
      </c>
      <c r="F24" s="37" t="n">
        <f aca="false">+E24-D24</f>
        <v>164481.33</v>
      </c>
      <c r="G24" s="38" t="n">
        <f aca="false">E24/D24*100</f>
        <v>101.754280396758</v>
      </c>
      <c r="W24" s="5"/>
      <c r="AD24" s="10"/>
      <c r="AE24" s="10"/>
      <c r="AF24" s="10"/>
      <c r="AG24" s="10"/>
      <c r="AH24" s="10"/>
      <c r="AI24" s="10"/>
      <c r="AN24" s="53"/>
      <c r="AS24" s="2"/>
      <c r="AT24" s="2"/>
    </row>
    <row r="25" s="7" customFormat="true" ht="68.45" hidden="false" customHeight="true" outlineLevel="0" collapsed="false">
      <c r="A25" s="52" t="s">
        <v>46</v>
      </c>
      <c r="B25" s="47" t="s">
        <v>17</v>
      </c>
      <c r="C25" s="47" t="s">
        <v>47</v>
      </c>
      <c r="D25" s="37" t="n">
        <f aca="false">+D26</f>
        <v>47200</v>
      </c>
      <c r="E25" s="37" t="n">
        <f aca="false">+E26</f>
        <v>49828.96</v>
      </c>
      <c r="F25" s="37" t="n">
        <f aca="false">+E25-D25</f>
        <v>2628.96</v>
      </c>
      <c r="G25" s="38" t="n">
        <f aca="false">E25/D25*100</f>
        <v>105.569830508475</v>
      </c>
      <c r="W25" s="5"/>
      <c r="AD25" s="10"/>
      <c r="AE25" s="10"/>
      <c r="AF25" s="10"/>
      <c r="AG25" s="10"/>
      <c r="AH25" s="10"/>
      <c r="AI25" s="10"/>
      <c r="AN25" s="53"/>
      <c r="AS25" s="2"/>
      <c r="AT25" s="2"/>
    </row>
    <row r="26" s="7" customFormat="true" ht="102" hidden="false" customHeight="false" outlineLevel="0" collapsed="false">
      <c r="A26" s="52" t="s">
        <v>48</v>
      </c>
      <c r="B26" s="47" t="s">
        <v>24</v>
      </c>
      <c r="C26" s="55" t="s">
        <v>49</v>
      </c>
      <c r="D26" s="56" t="n">
        <f aca="false">26550+25490-4840</f>
        <v>47200</v>
      </c>
      <c r="E26" s="56" t="n">
        <v>49828.96</v>
      </c>
      <c r="F26" s="37" t="n">
        <f aca="false">+E26-D26</f>
        <v>2628.96</v>
      </c>
      <c r="G26" s="38" t="n">
        <f aca="false">E26/D26*100</f>
        <v>105.569830508475</v>
      </c>
      <c r="W26" s="5"/>
      <c r="AD26" s="10"/>
      <c r="AE26" s="10"/>
      <c r="AF26" s="10"/>
      <c r="AG26" s="10"/>
      <c r="AH26" s="10"/>
      <c r="AI26" s="10"/>
      <c r="AN26" s="53"/>
      <c r="AS26" s="2"/>
      <c r="AT26" s="2"/>
    </row>
    <row r="27" s="7" customFormat="true" ht="59.45" hidden="false" customHeight="true" outlineLevel="0" collapsed="false">
      <c r="A27" s="52" t="s">
        <v>50</v>
      </c>
      <c r="B27" s="47" t="s">
        <v>17</v>
      </c>
      <c r="C27" s="47" t="s">
        <v>51</v>
      </c>
      <c r="D27" s="37" t="n">
        <f aca="false">+D28</f>
        <v>9953800</v>
      </c>
      <c r="E27" s="37" t="n">
        <f aca="false">+E28</f>
        <v>9860831.9</v>
      </c>
      <c r="F27" s="37" t="n">
        <f aca="false">+E27-D27</f>
        <v>-92968.0999999996</v>
      </c>
      <c r="G27" s="38" t="n">
        <f aca="false">E27/D27*100</f>
        <v>99.0660039381945</v>
      </c>
      <c r="W27" s="5"/>
      <c r="AD27" s="10"/>
      <c r="AE27" s="10"/>
      <c r="AF27" s="10"/>
      <c r="AG27" s="10"/>
      <c r="AH27" s="10"/>
      <c r="AI27" s="10"/>
      <c r="AN27" s="53"/>
      <c r="AS27" s="2"/>
      <c r="AT27" s="2"/>
    </row>
    <row r="28" s="7" customFormat="true" ht="95.25" hidden="false" customHeight="true" outlineLevel="0" collapsed="false">
      <c r="A28" s="52" t="s">
        <v>52</v>
      </c>
      <c r="B28" s="47" t="s">
        <v>24</v>
      </c>
      <c r="C28" s="55" t="s">
        <v>53</v>
      </c>
      <c r="D28" s="56" t="n">
        <f aca="false">3045220+6216950+691630</f>
        <v>9953800</v>
      </c>
      <c r="E28" s="56" t="n">
        <v>9860831.9</v>
      </c>
      <c r="F28" s="37" t="n">
        <f aca="false">+E28-D28</f>
        <v>-92968.0999999996</v>
      </c>
      <c r="G28" s="38" t="n">
        <f aca="false">E28/D28*100</f>
        <v>99.0660039381945</v>
      </c>
      <c r="W28" s="5"/>
      <c r="AD28" s="10"/>
      <c r="AE28" s="10"/>
      <c r="AF28" s="10"/>
      <c r="AG28" s="10"/>
      <c r="AH28" s="10"/>
      <c r="AI28" s="10"/>
      <c r="AN28" s="53"/>
      <c r="AS28" s="2"/>
      <c r="AT28" s="2"/>
    </row>
    <row r="29" s="7" customFormat="true" ht="63.75" hidden="false" customHeight="false" outlineLevel="0" collapsed="false">
      <c r="A29" s="52" t="s">
        <v>54</v>
      </c>
      <c r="B29" s="47" t="s">
        <v>17</v>
      </c>
      <c r="C29" s="47" t="s">
        <v>55</v>
      </c>
      <c r="D29" s="37" t="n">
        <f aca="false">+D30</f>
        <v>-1145100</v>
      </c>
      <c r="E29" s="37" t="n">
        <f aca="false">+E30</f>
        <v>-1038716.72</v>
      </c>
      <c r="F29" s="37" t="n">
        <f aca="false">+E29-D29</f>
        <v>106383.28</v>
      </c>
      <c r="G29" s="38" t="n">
        <f aca="false">E29/D29*100</f>
        <v>90.7096952231246</v>
      </c>
      <c r="W29" s="5"/>
      <c r="AD29" s="10"/>
      <c r="AE29" s="10"/>
      <c r="AF29" s="10"/>
      <c r="AG29" s="10"/>
      <c r="AH29" s="10"/>
      <c r="AI29" s="10"/>
      <c r="AN29" s="53"/>
      <c r="AS29" s="2"/>
      <c r="AT29" s="2"/>
    </row>
    <row r="30" s="7" customFormat="true" ht="90" hidden="false" customHeight="true" outlineLevel="0" collapsed="false">
      <c r="A30" s="52" t="s">
        <v>56</v>
      </c>
      <c r="B30" s="47" t="s">
        <v>24</v>
      </c>
      <c r="C30" s="55" t="s">
        <v>57</v>
      </c>
      <c r="D30" s="56" t="n">
        <f aca="false">-729790-258360-156950</f>
        <v>-1145100</v>
      </c>
      <c r="E30" s="56" t="n">
        <v>-1038716.72</v>
      </c>
      <c r="F30" s="37" t="n">
        <f aca="false">+E30-D30</f>
        <v>106383.28</v>
      </c>
      <c r="G30" s="38" t="n">
        <f aca="false">E30/D30*100</f>
        <v>90.7096952231246</v>
      </c>
      <c r="W30" s="5"/>
      <c r="AD30" s="10"/>
      <c r="AE30" s="10"/>
      <c r="AF30" s="10"/>
      <c r="AG30" s="10"/>
      <c r="AH30" s="10"/>
      <c r="AI30" s="10"/>
      <c r="AN30" s="53"/>
      <c r="AS30" s="2"/>
      <c r="AT30" s="2"/>
    </row>
    <row r="31" s="44" customFormat="true" ht="12.75" hidden="false" customHeight="false" outlineLevel="0" collapsed="false">
      <c r="A31" s="34" t="s">
        <v>58</v>
      </c>
      <c r="B31" s="47" t="s">
        <v>17</v>
      </c>
      <c r="C31" s="40" t="s">
        <v>59</v>
      </c>
      <c r="D31" s="37" t="n">
        <f aca="false">+D43+D32+D41+D39</f>
        <v>233462599.95</v>
      </c>
      <c r="E31" s="37" t="n">
        <f aca="false">+E43+E32+E41+E39</f>
        <v>181878892.64</v>
      </c>
      <c r="F31" s="37" t="n">
        <f aca="false">+E31-D31</f>
        <v>-51583707.31</v>
      </c>
      <c r="G31" s="38" t="n">
        <f aca="false">E31/D31*100</f>
        <v>77.9049375270182</v>
      </c>
      <c r="U31" s="7"/>
      <c r="V31" s="7"/>
      <c r="W31" s="5"/>
      <c r="X31" s="7"/>
      <c r="Y31" s="7"/>
      <c r="AD31" s="43"/>
      <c r="AE31" s="43"/>
      <c r="AF31" s="43"/>
      <c r="AG31" s="43"/>
      <c r="AH31" s="43"/>
      <c r="AI31" s="43"/>
    </row>
    <row r="32" s="44" customFormat="true" ht="25.5" hidden="false" customHeight="false" outlineLevel="0" collapsed="false">
      <c r="A32" s="52" t="s">
        <v>60</v>
      </c>
      <c r="B32" s="47" t="s">
        <v>17</v>
      </c>
      <c r="C32" s="57" t="s">
        <v>61</v>
      </c>
      <c r="D32" s="37" t="n">
        <f aca="false">+D33+D36+D38+D35</f>
        <v>221841436.55</v>
      </c>
      <c r="E32" s="37" t="n">
        <f aca="false">+E33+E36+E38</f>
        <v>174392317.37</v>
      </c>
      <c r="F32" s="37" t="n">
        <f aca="false">+E32-D32</f>
        <v>-47449119.18</v>
      </c>
      <c r="G32" s="38" t="n">
        <f aca="false">E32/D32*100</f>
        <v>78.6112459791498</v>
      </c>
      <c r="U32" s="7"/>
      <c r="V32" s="7"/>
      <c r="W32" s="5"/>
      <c r="X32" s="7"/>
      <c r="Y32" s="7"/>
      <c r="AD32" s="43"/>
      <c r="AE32" s="43"/>
      <c r="AF32" s="43"/>
      <c r="AG32" s="43"/>
      <c r="AH32" s="43"/>
      <c r="AI32" s="43"/>
    </row>
    <row r="33" s="44" customFormat="true" ht="25.5" hidden="false" customHeight="false" outlineLevel="0" collapsed="false">
      <c r="A33" s="52" t="s">
        <v>62</v>
      </c>
      <c r="B33" s="47" t="s">
        <v>17</v>
      </c>
      <c r="C33" s="57" t="s">
        <v>63</v>
      </c>
      <c r="D33" s="37" t="n">
        <f aca="false">+D34+D35</f>
        <v>134479814.71</v>
      </c>
      <c r="E33" s="37" t="n">
        <f aca="false">+E34+E35</f>
        <v>98476497.95</v>
      </c>
      <c r="F33" s="37" t="n">
        <f aca="false">+E33-D33</f>
        <v>-36003316.76</v>
      </c>
      <c r="G33" s="38" t="n">
        <f aca="false">E33/D33*100</f>
        <v>73.2277168602295</v>
      </c>
      <c r="U33" s="7"/>
      <c r="V33" s="7"/>
      <c r="W33" s="5"/>
      <c r="X33" s="7"/>
      <c r="Y33" s="7"/>
      <c r="AD33" s="43"/>
      <c r="AE33" s="43"/>
      <c r="AF33" s="43"/>
      <c r="AG33" s="43"/>
      <c r="AH33" s="43"/>
      <c r="AI33" s="43"/>
    </row>
    <row r="34" s="44" customFormat="true" ht="25.5" hidden="false" customHeight="false" outlineLevel="0" collapsed="false">
      <c r="A34" s="52" t="s">
        <v>62</v>
      </c>
      <c r="B34" s="47" t="s">
        <v>24</v>
      </c>
      <c r="C34" s="57" t="s">
        <v>64</v>
      </c>
      <c r="D34" s="37" t="n">
        <f aca="false">145371809-10891953.29-41</f>
        <v>134479814.71</v>
      </c>
      <c r="E34" s="37" t="n">
        <v>98534339.04</v>
      </c>
      <c r="F34" s="37" t="n">
        <f aca="false">+E34-D34</f>
        <v>-35945475.67</v>
      </c>
      <c r="G34" s="38" t="n">
        <f aca="false">E34/D34*100</f>
        <v>73.2707278430485</v>
      </c>
      <c r="U34" s="7"/>
      <c r="V34" s="7"/>
      <c r="W34" s="5"/>
      <c r="X34" s="7"/>
      <c r="Y34" s="7"/>
      <c r="AD34" s="43"/>
      <c r="AE34" s="43"/>
      <c r="AF34" s="43"/>
      <c r="AG34" s="43"/>
      <c r="AH34" s="43"/>
      <c r="AI34" s="43"/>
    </row>
    <row r="35" s="44" customFormat="true" ht="38.25" hidden="false" customHeight="false" outlineLevel="0" collapsed="false">
      <c r="A35" s="52" t="s">
        <v>65</v>
      </c>
      <c r="B35" s="47" t="s">
        <v>24</v>
      </c>
      <c r="C35" s="57" t="s">
        <v>66</v>
      </c>
      <c r="D35" s="37" t="n">
        <v>0</v>
      </c>
      <c r="E35" s="37" t="n">
        <v>-57841.09</v>
      </c>
      <c r="F35" s="37" t="n">
        <f aca="false">+E35-D35</f>
        <v>-57841.09</v>
      </c>
      <c r="G35" s="38"/>
      <c r="U35" s="7"/>
      <c r="V35" s="7"/>
      <c r="W35" s="5"/>
      <c r="X35" s="7"/>
      <c r="Y35" s="7"/>
      <c r="AD35" s="43"/>
      <c r="AE35" s="43"/>
      <c r="AF35" s="43"/>
      <c r="AG35" s="43"/>
      <c r="AH35" s="43"/>
      <c r="AI35" s="43"/>
    </row>
    <row r="36" s="44" customFormat="true" ht="38.25" hidden="false" customHeight="false" outlineLevel="0" collapsed="false">
      <c r="A36" s="52" t="s">
        <v>67</v>
      </c>
      <c r="B36" s="47" t="s">
        <v>17</v>
      </c>
      <c r="C36" s="57" t="s">
        <v>68</v>
      </c>
      <c r="D36" s="37" t="n">
        <f aca="false">+D37</f>
        <v>87359013</v>
      </c>
      <c r="E36" s="37" t="n">
        <f aca="false">+E37</f>
        <v>75913210.58</v>
      </c>
      <c r="F36" s="37" t="n">
        <f aca="false">+E36-D36</f>
        <v>-11445802.42</v>
      </c>
      <c r="G36" s="38" t="n">
        <f aca="false">E36/D36*100</f>
        <v>86.897971912755</v>
      </c>
      <c r="U36" s="7"/>
      <c r="V36" s="7"/>
      <c r="W36" s="5"/>
      <c r="X36" s="7"/>
      <c r="Y36" s="7"/>
      <c r="AD36" s="43"/>
      <c r="AE36" s="43"/>
      <c r="AF36" s="43"/>
      <c r="AG36" s="43"/>
      <c r="AH36" s="43"/>
      <c r="AI36" s="43"/>
    </row>
    <row r="37" s="44" customFormat="true" ht="51" hidden="false" customHeight="false" outlineLevel="0" collapsed="false">
      <c r="A37" s="52" t="s">
        <v>69</v>
      </c>
      <c r="B37" s="47" t="s">
        <v>24</v>
      </c>
      <c r="C37" s="57" t="s">
        <v>70</v>
      </c>
      <c r="D37" s="37" t="n">
        <f aca="false">59405000+27954013</f>
        <v>87359013</v>
      </c>
      <c r="E37" s="37" t="n">
        <v>75913210.58</v>
      </c>
      <c r="F37" s="37" t="n">
        <f aca="false">+E37-D37</f>
        <v>-11445802.42</v>
      </c>
      <c r="G37" s="38" t="n">
        <f aca="false">E37/D37*100</f>
        <v>86.897971912755</v>
      </c>
      <c r="U37" s="7"/>
      <c r="V37" s="7"/>
      <c r="W37" s="5"/>
      <c r="X37" s="7"/>
      <c r="Y37" s="7"/>
      <c r="AD37" s="43"/>
      <c r="AE37" s="43"/>
      <c r="AF37" s="43"/>
      <c r="AG37" s="43"/>
      <c r="AH37" s="43"/>
      <c r="AI37" s="43"/>
    </row>
    <row r="38" s="44" customFormat="true" ht="38.25" hidden="false" customHeight="false" outlineLevel="0" collapsed="false">
      <c r="A38" s="58" t="s">
        <v>71</v>
      </c>
      <c r="B38" s="47" t="s">
        <v>24</v>
      </c>
      <c r="C38" s="59" t="s">
        <v>72</v>
      </c>
      <c r="D38" s="60" t="n">
        <v>2608.84</v>
      </c>
      <c r="E38" s="37" t="n">
        <v>2608.84</v>
      </c>
      <c r="F38" s="37" t="n">
        <f aca="false">+E38-D38</f>
        <v>0</v>
      </c>
      <c r="G38" s="38" t="n">
        <f aca="false">E38/D38*100</f>
        <v>100</v>
      </c>
      <c r="U38" s="7"/>
      <c r="V38" s="7"/>
      <c r="W38" s="5"/>
      <c r="X38" s="7"/>
      <c r="Y38" s="7"/>
      <c r="AD38" s="43"/>
      <c r="AE38" s="43"/>
      <c r="AF38" s="43"/>
      <c r="AG38" s="43"/>
      <c r="AH38" s="43"/>
      <c r="AI38" s="43"/>
    </row>
    <row r="39" s="44" customFormat="true" ht="25.5" hidden="false" customHeight="false" outlineLevel="0" collapsed="false">
      <c r="A39" s="61" t="s">
        <v>73</v>
      </c>
      <c r="B39" s="47" t="s">
        <v>17</v>
      </c>
      <c r="C39" s="62" t="s">
        <v>74</v>
      </c>
      <c r="D39" s="60" t="n">
        <f aca="false">+D40</f>
        <v>-973000</v>
      </c>
      <c r="E39" s="60" t="n">
        <f aca="false">+E40</f>
        <v>-961378.43</v>
      </c>
      <c r="F39" s="37" t="n">
        <f aca="false">+E39-D39</f>
        <v>11621.5699999999</v>
      </c>
      <c r="G39" s="38" t="n">
        <f aca="false">E39/D39*100</f>
        <v>98.8055940390545</v>
      </c>
      <c r="U39" s="7"/>
      <c r="V39" s="7"/>
      <c r="W39" s="5"/>
      <c r="X39" s="7"/>
      <c r="Y39" s="7"/>
      <c r="AD39" s="43"/>
      <c r="AE39" s="43"/>
      <c r="AF39" s="43"/>
      <c r="AG39" s="43"/>
      <c r="AH39" s="43"/>
      <c r="AI39" s="43"/>
    </row>
    <row r="40" s="44" customFormat="true" ht="25.5" hidden="false" customHeight="false" outlineLevel="0" collapsed="false">
      <c r="A40" s="61" t="s">
        <v>73</v>
      </c>
      <c r="B40" s="47" t="s">
        <v>24</v>
      </c>
      <c r="C40" s="62" t="s">
        <v>75</v>
      </c>
      <c r="D40" s="60" t="n">
        <v>-973000</v>
      </c>
      <c r="E40" s="37" t="n">
        <v>-961378.43</v>
      </c>
      <c r="F40" s="37" t="n">
        <f aca="false">+E40-D40</f>
        <v>11621.5699999999</v>
      </c>
      <c r="G40" s="38" t="n">
        <f aca="false">E40/D40*100</f>
        <v>98.8055940390545</v>
      </c>
      <c r="U40" s="7"/>
      <c r="V40" s="7"/>
      <c r="W40" s="5"/>
      <c r="X40" s="7"/>
      <c r="Y40" s="7"/>
      <c r="AD40" s="43"/>
      <c r="AE40" s="43"/>
      <c r="AF40" s="43"/>
      <c r="AG40" s="43"/>
      <c r="AH40" s="43"/>
      <c r="AI40" s="43"/>
    </row>
    <row r="41" s="44" customFormat="true" ht="12.75" hidden="false" customHeight="false" outlineLevel="0" collapsed="false">
      <c r="A41" s="52" t="s">
        <v>76</v>
      </c>
      <c r="B41" s="47" t="s">
        <v>17</v>
      </c>
      <c r="C41" s="57" t="s">
        <v>77</v>
      </c>
      <c r="D41" s="37" t="n">
        <f aca="false">+D42</f>
        <v>94163.4</v>
      </c>
      <c r="E41" s="37" t="n">
        <f aca="false">+E42</f>
        <v>94163.4</v>
      </c>
      <c r="F41" s="37" t="n">
        <f aca="false">+E41-D41</f>
        <v>0</v>
      </c>
      <c r="G41" s="38" t="n">
        <f aca="false">E41/D41*100</f>
        <v>100</v>
      </c>
      <c r="U41" s="7"/>
      <c r="V41" s="7"/>
      <c r="W41" s="5"/>
      <c r="X41" s="7"/>
      <c r="Y41" s="7"/>
      <c r="AD41" s="43"/>
      <c r="AE41" s="43"/>
      <c r="AF41" s="43"/>
      <c r="AG41" s="43"/>
      <c r="AH41" s="43"/>
      <c r="AI41" s="43"/>
    </row>
    <row r="42" s="44" customFormat="true" ht="12.75" hidden="false" customHeight="false" outlineLevel="0" collapsed="false">
      <c r="A42" s="52" t="s">
        <v>76</v>
      </c>
      <c r="B42" s="47" t="s">
        <v>24</v>
      </c>
      <c r="C42" s="57" t="s">
        <v>78</v>
      </c>
      <c r="D42" s="37" t="n">
        <f aca="false">20000+50205.11+23958.29</f>
        <v>94163.4</v>
      </c>
      <c r="E42" s="37" t="n">
        <v>94163.4</v>
      </c>
      <c r="F42" s="37" t="n">
        <f aca="false">+E42-D42</f>
        <v>0</v>
      </c>
      <c r="G42" s="38" t="n">
        <f aca="false">E42/D42*100</f>
        <v>100</v>
      </c>
      <c r="U42" s="7"/>
      <c r="V42" s="7"/>
      <c r="W42" s="5"/>
      <c r="X42" s="7"/>
      <c r="Y42" s="7"/>
      <c r="AD42" s="43"/>
      <c r="AE42" s="43"/>
      <c r="AF42" s="43"/>
      <c r="AG42" s="43"/>
      <c r="AH42" s="43"/>
      <c r="AI42" s="43"/>
    </row>
    <row r="43" s="7" customFormat="true" ht="25.5" hidden="false" customHeight="false" outlineLevel="0" collapsed="false">
      <c r="A43" s="52" t="s">
        <v>79</v>
      </c>
      <c r="B43" s="47" t="s">
        <v>17</v>
      </c>
      <c r="C43" s="63" t="s">
        <v>80</v>
      </c>
      <c r="D43" s="37" t="n">
        <f aca="false">+D44</f>
        <v>12500000</v>
      </c>
      <c r="E43" s="37" t="n">
        <f aca="false">+E44</f>
        <v>8353790.3</v>
      </c>
      <c r="F43" s="37" t="n">
        <f aca="false">+E43-D43</f>
        <v>-4146209.7</v>
      </c>
      <c r="G43" s="38" t="n">
        <f aca="false">E43/D43*100</f>
        <v>66.8303224</v>
      </c>
      <c r="W43" s="5"/>
      <c r="AD43" s="10"/>
      <c r="AE43" s="10"/>
      <c r="AF43" s="10"/>
      <c r="AG43" s="10"/>
      <c r="AH43" s="10"/>
      <c r="AI43" s="10"/>
      <c r="AS43" s="2"/>
      <c r="AT43" s="2"/>
    </row>
    <row r="44" s="7" customFormat="true" ht="25.5" hidden="false" customHeight="false" outlineLevel="0" collapsed="false">
      <c r="A44" s="52" t="s">
        <v>81</v>
      </c>
      <c r="B44" s="47" t="s">
        <v>24</v>
      </c>
      <c r="C44" s="63" t="s">
        <v>82</v>
      </c>
      <c r="D44" s="37" t="n">
        <f aca="false">23050000-10550000</f>
        <v>12500000</v>
      </c>
      <c r="E44" s="37" t="n">
        <v>8353790.3</v>
      </c>
      <c r="F44" s="37" t="n">
        <f aca="false">+E44-D44</f>
        <v>-4146209.7</v>
      </c>
      <c r="G44" s="38" t="n">
        <f aca="false">E44/D44*100</f>
        <v>66.8303224</v>
      </c>
      <c r="W44" s="5"/>
      <c r="AD44" s="10"/>
      <c r="AE44" s="10"/>
      <c r="AF44" s="10"/>
      <c r="AG44" s="10"/>
      <c r="AH44" s="10"/>
      <c r="AI44" s="10"/>
      <c r="AN44" s="64"/>
      <c r="AS44" s="2"/>
      <c r="AT44" s="2"/>
    </row>
    <row r="45" s="44" customFormat="true" ht="16.15" hidden="false" customHeight="true" outlineLevel="0" collapsed="false">
      <c r="A45" s="34" t="s">
        <v>83</v>
      </c>
      <c r="B45" s="47" t="s">
        <v>17</v>
      </c>
      <c r="C45" s="40" t="s">
        <v>84</v>
      </c>
      <c r="D45" s="37" t="n">
        <f aca="false">+D46+D48</f>
        <v>74779784.18</v>
      </c>
      <c r="E45" s="37" t="n">
        <f aca="false">+E46+E48</f>
        <v>55527437.48</v>
      </c>
      <c r="F45" s="37" t="n">
        <f aca="false">+E45-D45</f>
        <v>-19252346.7</v>
      </c>
      <c r="G45" s="38" t="n">
        <f aca="false">E45/D45*100</f>
        <v>74.2546105058845</v>
      </c>
      <c r="U45" s="7"/>
      <c r="V45" s="7"/>
      <c r="W45" s="5"/>
      <c r="X45" s="7"/>
      <c r="Y45" s="7"/>
      <c r="AD45" s="43"/>
      <c r="AE45" s="43"/>
      <c r="AF45" s="43"/>
      <c r="AG45" s="43"/>
      <c r="AH45" s="43"/>
      <c r="AI45" s="43"/>
    </row>
    <row r="46" s="7" customFormat="true" ht="15" hidden="false" customHeight="false" outlineLevel="0" collapsed="false">
      <c r="A46" s="52" t="s">
        <v>85</v>
      </c>
      <c r="B46" s="47" t="s">
        <v>17</v>
      </c>
      <c r="C46" s="40" t="s">
        <v>86</v>
      </c>
      <c r="D46" s="37" t="n">
        <f aca="false">+D47</f>
        <v>15134000</v>
      </c>
      <c r="E46" s="37" t="n">
        <f aca="false">+E47</f>
        <v>16576296.3</v>
      </c>
      <c r="F46" s="37" t="n">
        <f aca="false">+E46-D46</f>
        <v>1442296.3</v>
      </c>
      <c r="G46" s="38" t="n">
        <f aca="false">E46/D46*100</f>
        <v>109.530172459363</v>
      </c>
      <c r="W46" s="5"/>
      <c r="AD46" s="10"/>
      <c r="AE46" s="10"/>
      <c r="AF46" s="10"/>
      <c r="AG46" s="10"/>
      <c r="AH46" s="10"/>
      <c r="AI46" s="10"/>
      <c r="AS46" s="2"/>
      <c r="AT46" s="2"/>
    </row>
    <row r="47" s="7" customFormat="true" ht="38.25" hidden="false" customHeight="false" outlineLevel="0" collapsed="false">
      <c r="A47" s="52" t="s">
        <v>87</v>
      </c>
      <c r="B47" s="47" t="s">
        <v>24</v>
      </c>
      <c r="C47" s="40" t="s">
        <v>88</v>
      </c>
      <c r="D47" s="37" t="n">
        <f aca="false">14250000+884000</f>
        <v>15134000</v>
      </c>
      <c r="E47" s="37" t="n">
        <v>16576296.3</v>
      </c>
      <c r="F47" s="37" t="n">
        <f aca="false">+E47-D47</f>
        <v>1442296.3</v>
      </c>
      <c r="G47" s="38" t="n">
        <f aca="false">E47/D47*100</f>
        <v>109.530172459363</v>
      </c>
      <c r="W47" s="5"/>
      <c r="AD47" s="10"/>
      <c r="AE47" s="10"/>
      <c r="AF47" s="10"/>
      <c r="AG47" s="10"/>
      <c r="AH47" s="10"/>
      <c r="AI47" s="10"/>
      <c r="AN47" s="64"/>
      <c r="AS47" s="2"/>
      <c r="AT47" s="2"/>
    </row>
    <row r="48" s="7" customFormat="true" ht="15" hidden="false" customHeight="false" outlineLevel="0" collapsed="false">
      <c r="A48" s="52" t="s">
        <v>89</v>
      </c>
      <c r="B48" s="47" t="s">
        <v>17</v>
      </c>
      <c r="C48" s="47" t="s">
        <v>90</v>
      </c>
      <c r="D48" s="37" t="n">
        <f aca="false">+D49+D51</f>
        <v>59645784.18</v>
      </c>
      <c r="E48" s="37" t="n">
        <f aca="false">+E49+E51</f>
        <v>38951141.18</v>
      </c>
      <c r="F48" s="37" t="n">
        <f aca="false">+E48-D48</f>
        <v>-20694643</v>
      </c>
      <c r="G48" s="38" t="n">
        <f aca="false">E48/D48*100</f>
        <v>65.3040977086539</v>
      </c>
      <c r="W48" s="5"/>
      <c r="AD48" s="10"/>
      <c r="AE48" s="10"/>
      <c r="AF48" s="10"/>
      <c r="AG48" s="10"/>
      <c r="AH48" s="10"/>
      <c r="AI48" s="10"/>
      <c r="AS48" s="2"/>
      <c r="AT48" s="2"/>
    </row>
    <row r="49" s="7" customFormat="true" ht="15" hidden="false" customHeight="false" outlineLevel="0" collapsed="false">
      <c r="A49" s="52" t="s">
        <v>91</v>
      </c>
      <c r="B49" s="47" t="s">
        <v>17</v>
      </c>
      <c r="C49" s="47" t="s">
        <v>92</v>
      </c>
      <c r="D49" s="37" t="n">
        <f aca="false">+D50</f>
        <v>43963784.18</v>
      </c>
      <c r="E49" s="37" t="n">
        <f aca="false">+E50</f>
        <v>24551529.41</v>
      </c>
      <c r="F49" s="37" t="n">
        <f aca="false">+E49-D49</f>
        <v>-19412254.77</v>
      </c>
      <c r="G49" s="38" t="n">
        <f aca="false">E49/D49*100</f>
        <v>55.8448956747654</v>
      </c>
      <c r="W49" s="5"/>
      <c r="AD49" s="10"/>
      <c r="AE49" s="10"/>
      <c r="AF49" s="10"/>
      <c r="AG49" s="10"/>
      <c r="AH49" s="10"/>
      <c r="AI49" s="10"/>
      <c r="AS49" s="2"/>
      <c r="AT49" s="2"/>
    </row>
    <row r="50" s="7" customFormat="true" ht="25.5" hidden="false" customHeight="false" outlineLevel="0" collapsed="false">
      <c r="A50" s="52" t="s">
        <v>93</v>
      </c>
      <c r="B50" s="47" t="s">
        <v>24</v>
      </c>
      <c r="C50" s="47" t="s">
        <v>94</v>
      </c>
      <c r="D50" s="37" t="n">
        <f aca="false">55090000-11126215.82</f>
        <v>43963784.18</v>
      </c>
      <c r="E50" s="37" t="n">
        <v>24551529.41</v>
      </c>
      <c r="F50" s="37" t="n">
        <f aca="false">+E50-D50</f>
        <v>-19412254.77</v>
      </c>
      <c r="G50" s="38" t="n">
        <f aca="false">E50/D50*100</f>
        <v>55.8448956747654</v>
      </c>
      <c r="W50" s="5"/>
      <c r="AD50" s="10"/>
      <c r="AE50" s="10"/>
      <c r="AF50" s="10"/>
      <c r="AG50" s="10"/>
      <c r="AH50" s="10"/>
      <c r="AI50" s="10"/>
      <c r="AS50" s="2"/>
      <c r="AT50" s="2"/>
    </row>
    <row r="51" s="7" customFormat="true" ht="15" hidden="false" customHeight="false" outlineLevel="0" collapsed="false">
      <c r="A51" s="52" t="s">
        <v>95</v>
      </c>
      <c r="B51" s="47" t="s">
        <v>17</v>
      </c>
      <c r="C51" s="47" t="s">
        <v>96</v>
      </c>
      <c r="D51" s="37" t="n">
        <f aca="false">+D52</f>
        <v>15682000</v>
      </c>
      <c r="E51" s="37" t="n">
        <f aca="false">+E52</f>
        <v>14399611.77</v>
      </c>
      <c r="F51" s="37" t="n">
        <f aca="false">+E51-D51</f>
        <v>-1282388.23</v>
      </c>
      <c r="G51" s="38" t="n">
        <f aca="false">E51/D51*100</f>
        <v>91.8225466777197</v>
      </c>
      <c r="W51" s="5"/>
      <c r="AD51" s="10"/>
      <c r="AE51" s="10"/>
      <c r="AF51" s="10"/>
      <c r="AG51" s="10"/>
      <c r="AH51" s="10"/>
      <c r="AI51" s="10"/>
      <c r="AS51" s="2"/>
      <c r="AT51" s="2"/>
    </row>
    <row r="52" s="7" customFormat="true" ht="25.5" hidden="false" customHeight="false" outlineLevel="0" collapsed="false">
      <c r="A52" s="52" t="s">
        <v>97</v>
      </c>
      <c r="B52" s="47" t="s">
        <v>24</v>
      </c>
      <c r="C52" s="47" t="s">
        <v>98</v>
      </c>
      <c r="D52" s="37" t="n">
        <f aca="false">12110000+3572000</f>
        <v>15682000</v>
      </c>
      <c r="E52" s="37" t="n">
        <v>14399611.77</v>
      </c>
      <c r="F52" s="37" t="n">
        <f aca="false">+E52-D52</f>
        <v>-1282388.23</v>
      </c>
      <c r="G52" s="38" t="n">
        <f aca="false">E52/D52*100</f>
        <v>91.8225466777197</v>
      </c>
      <c r="W52" s="5"/>
      <c r="AD52" s="10"/>
      <c r="AE52" s="10"/>
      <c r="AF52" s="10"/>
      <c r="AG52" s="10"/>
      <c r="AH52" s="10"/>
      <c r="AI52" s="10"/>
      <c r="AN52" s="64"/>
      <c r="AS52" s="2"/>
      <c r="AT52" s="2"/>
    </row>
    <row r="53" s="65" customFormat="true" ht="12.75" hidden="false" customHeight="false" outlineLevel="0" collapsed="false">
      <c r="A53" s="34" t="s">
        <v>99</v>
      </c>
      <c r="B53" s="35" t="s">
        <v>17</v>
      </c>
      <c r="C53" s="40" t="s">
        <v>100</v>
      </c>
      <c r="D53" s="37" t="n">
        <f aca="false">+D54+D56</f>
        <v>21695000</v>
      </c>
      <c r="E53" s="37" t="n">
        <f aca="false">+E54+E56</f>
        <v>20799801.93</v>
      </c>
      <c r="F53" s="37" t="n">
        <f aca="false">+E53-D53</f>
        <v>-895198.07</v>
      </c>
      <c r="G53" s="38" t="n">
        <f aca="false">E53/D53*100</f>
        <v>95.8737125144043</v>
      </c>
      <c r="U53" s="5"/>
      <c r="V53" s="5"/>
      <c r="W53" s="5"/>
      <c r="X53" s="5"/>
      <c r="Y53" s="5"/>
      <c r="AD53" s="66"/>
      <c r="AE53" s="66"/>
      <c r="AF53" s="66"/>
      <c r="AG53" s="66"/>
      <c r="AH53" s="66"/>
      <c r="AI53" s="66"/>
    </row>
    <row r="54" s="65" customFormat="true" ht="25.5" hidden="false" customHeight="false" outlineLevel="0" collapsed="false">
      <c r="A54" s="52" t="s">
        <v>101</v>
      </c>
      <c r="B54" s="47" t="s">
        <v>17</v>
      </c>
      <c r="C54" s="40" t="s">
        <v>102</v>
      </c>
      <c r="D54" s="37" t="n">
        <f aca="false">+D55</f>
        <v>21600000</v>
      </c>
      <c r="E54" s="37" t="n">
        <f aca="false">+E55</f>
        <v>20734801.93</v>
      </c>
      <c r="F54" s="37" t="n">
        <f aca="false">+E54-D54</f>
        <v>-865198.07</v>
      </c>
      <c r="G54" s="38" t="n">
        <f aca="false">E54/D54*100</f>
        <v>95.9944533796296</v>
      </c>
      <c r="U54" s="5"/>
      <c r="V54" s="5"/>
      <c r="W54" s="5"/>
      <c r="X54" s="5"/>
      <c r="Y54" s="5"/>
      <c r="AD54" s="66"/>
      <c r="AE54" s="66"/>
      <c r="AF54" s="66"/>
      <c r="AG54" s="66"/>
      <c r="AH54" s="66"/>
      <c r="AI54" s="66"/>
    </row>
    <row r="55" s="7" customFormat="true" ht="44.45" hidden="false" customHeight="true" outlineLevel="0" collapsed="false">
      <c r="A55" s="52" t="s">
        <v>103</v>
      </c>
      <c r="B55" s="47" t="s">
        <v>24</v>
      </c>
      <c r="C55" s="40" t="s">
        <v>104</v>
      </c>
      <c r="D55" s="37" t="n">
        <v>21600000</v>
      </c>
      <c r="E55" s="37" t="n">
        <v>20734801.93</v>
      </c>
      <c r="F55" s="37" t="n">
        <f aca="false">+E55-D55</f>
        <v>-865198.07</v>
      </c>
      <c r="G55" s="38" t="n">
        <f aca="false">E55/D55*100</f>
        <v>95.9944533796296</v>
      </c>
      <c r="W55" s="5"/>
      <c r="AD55" s="10"/>
      <c r="AE55" s="10"/>
      <c r="AF55" s="10"/>
      <c r="AG55" s="10"/>
      <c r="AH55" s="10"/>
      <c r="AI55" s="10"/>
      <c r="AN55" s="64"/>
      <c r="AS55" s="2"/>
      <c r="AT55" s="2"/>
    </row>
    <row r="56" s="7" customFormat="true" ht="31.9" hidden="false" customHeight="true" outlineLevel="0" collapsed="false">
      <c r="A56" s="52" t="s">
        <v>105</v>
      </c>
      <c r="B56" s="35" t="s">
        <v>17</v>
      </c>
      <c r="C56" s="40" t="s">
        <v>106</v>
      </c>
      <c r="D56" s="37" t="n">
        <f aca="false">+D57</f>
        <v>95000</v>
      </c>
      <c r="E56" s="37" t="n">
        <f aca="false">+E57</f>
        <v>65000</v>
      </c>
      <c r="F56" s="37" t="n">
        <f aca="false">+E56-D56</f>
        <v>-30000</v>
      </c>
      <c r="G56" s="38" t="n">
        <f aca="false">E56/D56*100</f>
        <v>68.421052631579</v>
      </c>
      <c r="W56" s="5"/>
      <c r="AD56" s="10"/>
      <c r="AE56" s="10"/>
      <c r="AF56" s="10"/>
      <c r="AG56" s="10"/>
      <c r="AH56" s="10"/>
      <c r="AI56" s="10"/>
      <c r="AS56" s="2"/>
      <c r="AT56" s="2"/>
    </row>
    <row r="57" s="7" customFormat="true" ht="31.15" hidden="false" customHeight="true" outlineLevel="0" collapsed="false">
      <c r="A57" s="52" t="s">
        <v>107</v>
      </c>
      <c r="B57" s="35" t="s">
        <v>17</v>
      </c>
      <c r="C57" s="40" t="s">
        <v>108</v>
      </c>
      <c r="D57" s="37" t="n">
        <f aca="false">+D58</f>
        <v>95000</v>
      </c>
      <c r="E57" s="37" t="n">
        <f aca="false">+E58</f>
        <v>65000</v>
      </c>
      <c r="F57" s="37" t="n">
        <f aca="false">+E57-D57</f>
        <v>-30000</v>
      </c>
      <c r="G57" s="38" t="n">
        <f aca="false">E57/D57*100</f>
        <v>68.421052631579</v>
      </c>
      <c r="W57" s="5"/>
      <c r="AD57" s="10"/>
      <c r="AE57" s="10"/>
      <c r="AF57" s="10"/>
      <c r="AG57" s="10"/>
      <c r="AH57" s="10"/>
      <c r="AI57" s="10"/>
      <c r="AS57" s="2"/>
      <c r="AT57" s="2"/>
    </row>
    <row r="58" s="7" customFormat="true" ht="27.6" hidden="false" customHeight="true" outlineLevel="0" collapsed="false">
      <c r="A58" s="52" t="s">
        <v>107</v>
      </c>
      <c r="B58" s="35" t="s">
        <v>109</v>
      </c>
      <c r="C58" s="40" t="s">
        <v>110</v>
      </c>
      <c r="D58" s="37" t="n">
        <f aca="false">15000+30000+50000</f>
        <v>95000</v>
      </c>
      <c r="E58" s="37" t="n">
        <v>65000</v>
      </c>
      <c r="F58" s="37" t="n">
        <f aca="false">+E58-D58</f>
        <v>-30000</v>
      </c>
      <c r="G58" s="38" t="n">
        <f aca="false">E58/D58*100</f>
        <v>68.421052631579</v>
      </c>
      <c r="W58" s="5"/>
      <c r="AD58" s="10"/>
      <c r="AE58" s="10"/>
      <c r="AF58" s="10"/>
      <c r="AG58" s="10"/>
      <c r="AH58" s="10"/>
      <c r="AI58" s="10"/>
      <c r="AS58" s="2"/>
      <c r="AT58" s="2"/>
    </row>
    <row r="59" s="7" customFormat="true" ht="28.15" hidden="false" customHeight="true" outlineLevel="0" collapsed="false">
      <c r="A59" s="52" t="s">
        <v>111</v>
      </c>
      <c r="B59" s="35" t="s">
        <v>17</v>
      </c>
      <c r="C59" s="40" t="s">
        <v>112</v>
      </c>
      <c r="D59" s="37" t="n">
        <f aca="false">D60</f>
        <v>0</v>
      </c>
      <c r="E59" s="37" t="n">
        <f aca="false">E60</f>
        <v>1.65</v>
      </c>
      <c r="F59" s="37" t="n">
        <f aca="false">+E59-D59</f>
        <v>1.65</v>
      </c>
      <c r="G59" s="38"/>
      <c r="W59" s="5"/>
      <c r="AD59" s="10"/>
      <c r="AE59" s="10"/>
      <c r="AF59" s="10"/>
      <c r="AG59" s="10"/>
      <c r="AH59" s="10"/>
      <c r="AI59" s="10"/>
      <c r="AS59" s="2"/>
      <c r="AT59" s="2"/>
    </row>
    <row r="60" s="7" customFormat="true" ht="28.5" hidden="false" customHeight="true" outlineLevel="0" collapsed="false">
      <c r="A60" s="52" t="s">
        <v>113</v>
      </c>
      <c r="B60" s="35" t="s">
        <v>17</v>
      </c>
      <c r="C60" s="40" t="s">
        <v>114</v>
      </c>
      <c r="D60" s="37" t="n">
        <f aca="false">D61</f>
        <v>0</v>
      </c>
      <c r="E60" s="37" t="n">
        <f aca="false">E61</f>
        <v>1.65</v>
      </c>
      <c r="F60" s="37" t="n">
        <f aca="false">+E60-D60</f>
        <v>1.65</v>
      </c>
      <c r="G60" s="38"/>
      <c r="W60" s="5"/>
      <c r="AD60" s="10"/>
      <c r="AE60" s="10"/>
      <c r="AF60" s="10"/>
      <c r="AG60" s="10"/>
      <c r="AH60" s="10"/>
      <c r="AI60" s="10"/>
      <c r="AS60" s="2"/>
      <c r="AT60" s="2"/>
    </row>
    <row r="61" s="7" customFormat="true" ht="41.45" hidden="false" customHeight="true" outlineLevel="0" collapsed="false">
      <c r="A61" s="52" t="s">
        <v>115</v>
      </c>
      <c r="B61" s="35" t="s">
        <v>17</v>
      </c>
      <c r="C61" s="40" t="s">
        <v>116</v>
      </c>
      <c r="D61" s="37" t="n">
        <f aca="false">D62</f>
        <v>0</v>
      </c>
      <c r="E61" s="37" t="n">
        <f aca="false">E62</f>
        <v>1.65</v>
      </c>
      <c r="F61" s="37" t="n">
        <f aca="false">+E61-D61</f>
        <v>1.65</v>
      </c>
      <c r="G61" s="38"/>
      <c r="W61" s="5"/>
      <c r="AD61" s="10"/>
      <c r="AE61" s="10"/>
      <c r="AF61" s="10"/>
      <c r="AG61" s="10"/>
      <c r="AH61" s="10"/>
      <c r="AI61" s="10"/>
      <c r="AS61" s="2"/>
      <c r="AT61" s="2"/>
    </row>
    <row r="62" s="7" customFormat="true" ht="51" hidden="false" customHeight="false" outlineLevel="0" collapsed="false">
      <c r="A62" s="52" t="s">
        <v>117</v>
      </c>
      <c r="B62" s="35" t="s">
        <v>24</v>
      </c>
      <c r="C62" s="40" t="s">
        <v>118</v>
      </c>
      <c r="D62" s="37" t="n">
        <v>0</v>
      </c>
      <c r="E62" s="37" t="n">
        <v>1.65</v>
      </c>
      <c r="F62" s="37" t="n">
        <f aca="false">+E62-D62</f>
        <v>1.65</v>
      </c>
      <c r="G62" s="38"/>
      <c r="W62" s="5"/>
      <c r="AD62" s="10"/>
      <c r="AE62" s="10"/>
      <c r="AF62" s="10"/>
      <c r="AG62" s="10"/>
      <c r="AH62" s="10"/>
      <c r="AI62" s="10"/>
      <c r="AS62" s="2"/>
      <c r="AT62" s="2"/>
    </row>
    <row r="63" s="44" customFormat="true" ht="38.25" hidden="false" customHeight="false" outlineLevel="0" collapsed="false">
      <c r="A63" s="34" t="s">
        <v>119</v>
      </c>
      <c r="B63" s="35" t="s">
        <v>17</v>
      </c>
      <c r="C63" s="40" t="s">
        <v>120</v>
      </c>
      <c r="D63" s="37" t="n">
        <f aca="false">+D64+D82+D85+D77+D75</f>
        <v>102218407</v>
      </c>
      <c r="E63" s="37" t="n">
        <f aca="false">+E64+E82+E85+E77+E75</f>
        <v>101005366.08</v>
      </c>
      <c r="F63" s="37" t="n">
        <f aca="false">+E63-D63</f>
        <v>-1213040.91999999</v>
      </c>
      <c r="G63" s="38" t="n">
        <f aca="false">E63/D63*100</f>
        <v>98.8132852432341</v>
      </c>
      <c r="U63" s="7"/>
      <c r="V63" s="7"/>
      <c r="W63" s="5"/>
      <c r="X63" s="7"/>
      <c r="Y63" s="7"/>
      <c r="AD63" s="43"/>
      <c r="AE63" s="43"/>
      <c r="AF63" s="43"/>
      <c r="AG63" s="43"/>
      <c r="AH63" s="43"/>
      <c r="AI63" s="43"/>
    </row>
    <row r="64" s="7" customFormat="true" ht="76.5" hidden="false" customHeight="false" outlineLevel="0" collapsed="false">
      <c r="A64" s="52" t="s">
        <v>121</v>
      </c>
      <c r="B64" s="35" t="s">
        <v>17</v>
      </c>
      <c r="C64" s="40" t="s">
        <v>122</v>
      </c>
      <c r="D64" s="37" t="n">
        <f aca="false">D65+D68+D71</f>
        <v>80967941</v>
      </c>
      <c r="E64" s="37" t="n">
        <f aca="false">E65+E68+E71</f>
        <v>81316854.61</v>
      </c>
      <c r="F64" s="37" t="n">
        <f aca="false">+E64-D64</f>
        <v>348913.609999999</v>
      </c>
      <c r="G64" s="38" t="n">
        <f aca="false">E64/D64*100</f>
        <v>100.430928100296</v>
      </c>
      <c r="W64" s="5"/>
      <c r="AD64" s="10"/>
      <c r="AE64" s="10"/>
      <c r="AF64" s="10"/>
      <c r="AG64" s="10"/>
      <c r="AH64" s="10"/>
      <c r="AI64" s="10"/>
      <c r="AS64" s="2"/>
      <c r="AT64" s="2"/>
    </row>
    <row r="65" s="7" customFormat="true" ht="51" hidden="false" customHeight="false" outlineLevel="0" collapsed="false">
      <c r="A65" s="52" t="s">
        <v>123</v>
      </c>
      <c r="B65" s="35" t="s">
        <v>17</v>
      </c>
      <c r="C65" s="40" t="s">
        <v>124</v>
      </c>
      <c r="D65" s="37" t="n">
        <f aca="false">+D66</f>
        <v>66712686</v>
      </c>
      <c r="E65" s="37" t="n">
        <f aca="false">+E66</f>
        <v>66448654.54</v>
      </c>
      <c r="F65" s="37" t="n">
        <f aca="false">+E65-D65</f>
        <v>-264031.460000001</v>
      </c>
      <c r="G65" s="38" t="n">
        <f aca="false">E65/D65*100</f>
        <v>99.6042260088284</v>
      </c>
      <c r="W65" s="5"/>
      <c r="AD65" s="10"/>
      <c r="AE65" s="10"/>
      <c r="AF65" s="10"/>
      <c r="AG65" s="10"/>
      <c r="AH65" s="10"/>
      <c r="AI65" s="10"/>
      <c r="AS65" s="2"/>
      <c r="AT65" s="2"/>
    </row>
    <row r="66" s="7" customFormat="true" ht="63.75" hidden="false" customHeight="false" outlineLevel="0" collapsed="false">
      <c r="A66" s="52" t="s">
        <v>125</v>
      </c>
      <c r="B66" s="35" t="s">
        <v>17</v>
      </c>
      <c r="C66" s="40" t="s">
        <v>126</v>
      </c>
      <c r="D66" s="37" t="n">
        <f aca="false">+D67</f>
        <v>66712686</v>
      </c>
      <c r="E66" s="37" t="n">
        <f aca="false">+E67</f>
        <v>66448654.54</v>
      </c>
      <c r="F66" s="37" t="n">
        <f aca="false">+E66-D66</f>
        <v>-264031.460000001</v>
      </c>
      <c r="G66" s="38" t="n">
        <f aca="false">E66/D66*100</f>
        <v>99.6042260088284</v>
      </c>
      <c r="W66" s="5"/>
      <c r="AD66" s="10"/>
      <c r="AE66" s="10"/>
      <c r="AF66" s="10"/>
      <c r="AG66" s="10"/>
      <c r="AH66" s="10"/>
      <c r="AI66" s="10"/>
      <c r="AS66" s="2"/>
      <c r="AT66" s="2"/>
    </row>
    <row r="67" s="7" customFormat="true" ht="76.5" hidden="false" customHeight="false" outlineLevel="0" collapsed="false">
      <c r="A67" s="52" t="s">
        <v>127</v>
      </c>
      <c r="B67" s="35" t="s">
        <v>109</v>
      </c>
      <c r="C67" s="40" t="s">
        <v>128</v>
      </c>
      <c r="D67" s="37" t="n">
        <f aca="false">60890993+1212908-2010000+3091099+3452686+75000</f>
        <v>66712686</v>
      </c>
      <c r="E67" s="37" t="n">
        <f aca="false">65946107.32+447869.33+54677.89</f>
        <v>66448654.54</v>
      </c>
      <c r="F67" s="37" t="n">
        <f aca="false">+E67-D67</f>
        <v>-264031.460000001</v>
      </c>
      <c r="G67" s="38" t="n">
        <f aca="false">E67/D67*100</f>
        <v>99.6042260088284</v>
      </c>
      <c r="W67" s="5"/>
      <c r="AD67" s="10"/>
      <c r="AE67" s="10"/>
      <c r="AF67" s="10"/>
      <c r="AG67" s="10"/>
      <c r="AH67" s="10"/>
      <c r="AI67" s="10"/>
      <c r="AS67" s="2"/>
      <c r="AT67" s="2"/>
    </row>
    <row r="68" s="7" customFormat="true" ht="63.75" hidden="false" customHeight="false" outlineLevel="0" collapsed="false">
      <c r="A68" s="52" t="s">
        <v>129</v>
      </c>
      <c r="B68" s="35" t="s">
        <v>17</v>
      </c>
      <c r="C68" s="40" t="s">
        <v>130</v>
      </c>
      <c r="D68" s="37" t="n">
        <f aca="false">+D69</f>
        <v>9060000</v>
      </c>
      <c r="E68" s="37" t="n">
        <f aca="false">+E69</f>
        <v>9451838.6</v>
      </c>
      <c r="F68" s="37" t="n">
        <f aca="false">+E68-D68</f>
        <v>391838.6</v>
      </c>
      <c r="G68" s="38" t="n">
        <f aca="false">E68/D68*100</f>
        <v>104.324929359823</v>
      </c>
      <c r="W68" s="5"/>
      <c r="AD68" s="10"/>
      <c r="AE68" s="10"/>
      <c r="AF68" s="10"/>
      <c r="AG68" s="10"/>
      <c r="AH68" s="10"/>
      <c r="AI68" s="10"/>
      <c r="AS68" s="2"/>
      <c r="AT68" s="2"/>
    </row>
    <row r="69" s="7" customFormat="true" ht="63.75" hidden="false" customHeight="false" outlineLevel="0" collapsed="false">
      <c r="A69" s="52" t="s">
        <v>131</v>
      </c>
      <c r="B69" s="35" t="s">
        <v>17</v>
      </c>
      <c r="C69" s="40" t="s">
        <v>132</v>
      </c>
      <c r="D69" s="37" t="n">
        <f aca="false">+D70</f>
        <v>9060000</v>
      </c>
      <c r="E69" s="37" t="n">
        <f aca="false">+E70</f>
        <v>9451838.6</v>
      </c>
      <c r="F69" s="37" t="n">
        <f aca="false">+E69-D69</f>
        <v>391838.6</v>
      </c>
      <c r="G69" s="38" t="n">
        <f aca="false">E69/D69*100</f>
        <v>104.324929359823</v>
      </c>
      <c r="W69" s="5"/>
      <c r="AD69" s="10"/>
      <c r="AE69" s="10"/>
      <c r="AF69" s="10"/>
      <c r="AG69" s="10"/>
      <c r="AH69" s="10"/>
      <c r="AI69" s="10"/>
      <c r="AS69" s="2"/>
      <c r="AT69" s="2"/>
    </row>
    <row r="70" s="7" customFormat="true" ht="63.75" hidden="false" customHeight="false" outlineLevel="0" collapsed="false">
      <c r="A70" s="52" t="s">
        <v>133</v>
      </c>
      <c r="B70" s="35" t="s">
        <v>109</v>
      </c>
      <c r="C70" s="40" t="s">
        <v>134</v>
      </c>
      <c r="D70" s="37" t="n">
        <f aca="false">9012052+2246600-2198652</f>
        <v>9060000</v>
      </c>
      <c r="E70" s="37" t="n">
        <f aca="false">9373552.7+78285.9</f>
        <v>9451838.6</v>
      </c>
      <c r="F70" s="37" t="n">
        <f aca="false">+E70-D70</f>
        <v>391838.6</v>
      </c>
      <c r="G70" s="38" t="n">
        <f aca="false">E70/D70*100</f>
        <v>104.324929359823</v>
      </c>
      <c r="W70" s="5"/>
      <c r="AD70" s="10"/>
      <c r="AE70" s="10"/>
      <c r="AF70" s="10"/>
      <c r="AG70" s="10"/>
      <c r="AH70" s="10"/>
      <c r="AI70" s="10"/>
      <c r="AS70" s="2"/>
      <c r="AT70" s="2"/>
    </row>
    <row r="71" s="7" customFormat="true" ht="38.25" hidden="false" customHeight="false" outlineLevel="0" collapsed="false">
      <c r="A71" s="52" t="s">
        <v>135</v>
      </c>
      <c r="B71" s="35" t="s">
        <v>17</v>
      </c>
      <c r="C71" s="40" t="s">
        <v>136</v>
      </c>
      <c r="D71" s="37" t="n">
        <f aca="false">+D72</f>
        <v>5195255</v>
      </c>
      <c r="E71" s="37" t="n">
        <f aca="false">+E72</f>
        <v>5416361.47</v>
      </c>
      <c r="F71" s="37" t="n">
        <f aca="false">+E71-D71</f>
        <v>221106.47</v>
      </c>
      <c r="G71" s="38" t="n">
        <f aca="false">E71/D71*100</f>
        <v>104.255931037071</v>
      </c>
      <c r="W71" s="5"/>
      <c r="AD71" s="10"/>
      <c r="AE71" s="10"/>
      <c r="AF71" s="10"/>
      <c r="AG71" s="10"/>
      <c r="AH71" s="10"/>
      <c r="AI71" s="10"/>
      <c r="AS71" s="2"/>
      <c r="AT71" s="2"/>
    </row>
    <row r="72" s="7" customFormat="true" ht="25.5" hidden="false" customHeight="false" outlineLevel="0" collapsed="false">
      <c r="A72" s="52" t="s">
        <v>137</v>
      </c>
      <c r="B72" s="35" t="s">
        <v>17</v>
      </c>
      <c r="C72" s="40" t="s">
        <v>138</v>
      </c>
      <c r="D72" s="37" t="n">
        <f aca="false">+D73</f>
        <v>5195255</v>
      </c>
      <c r="E72" s="37" t="n">
        <f aca="false">+E73</f>
        <v>5416361.47</v>
      </c>
      <c r="F72" s="37" t="n">
        <f aca="false">+E72-D72</f>
        <v>221106.47</v>
      </c>
      <c r="G72" s="38" t="n">
        <f aca="false">E72/D72*100</f>
        <v>104.255931037071</v>
      </c>
      <c r="W72" s="5"/>
      <c r="AD72" s="10"/>
      <c r="AE72" s="10"/>
      <c r="AF72" s="10"/>
      <c r="AG72" s="10"/>
      <c r="AH72" s="10"/>
      <c r="AI72" s="10"/>
      <c r="AS72" s="2"/>
      <c r="AT72" s="2"/>
    </row>
    <row r="73" s="7" customFormat="true" ht="38.25" hidden="false" customHeight="false" outlineLevel="0" collapsed="false">
      <c r="A73" s="52" t="s">
        <v>139</v>
      </c>
      <c r="B73" s="35" t="s">
        <v>109</v>
      </c>
      <c r="C73" s="40" t="s">
        <v>140</v>
      </c>
      <c r="D73" s="37" t="n">
        <f aca="false">5502231-330976+24000</f>
        <v>5195255</v>
      </c>
      <c r="E73" s="37" t="n">
        <f aca="false">5406525.26+9836.21</f>
        <v>5416361.47</v>
      </c>
      <c r="F73" s="37" t="n">
        <f aca="false">+E73-D73</f>
        <v>221106.47</v>
      </c>
      <c r="G73" s="38" t="n">
        <f aca="false">E73/D73*100</f>
        <v>104.255931037071</v>
      </c>
      <c r="W73" s="5"/>
      <c r="AD73" s="10"/>
      <c r="AE73" s="10"/>
      <c r="AF73" s="10"/>
      <c r="AG73" s="10"/>
      <c r="AH73" s="10"/>
      <c r="AI73" s="10"/>
      <c r="AS73" s="2"/>
      <c r="AT73" s="2"/>
    </row>
    <row r="74" s="7" customFormat="true" ht="38.25" hidden="false" customHeight="false" outlineLevel="0" collapsed="false">
      <c r="A74" s="52" t="s">
        <v>141</v>
      </c>
      <c r="B74" s="35" t="s">
        <v>17</v>
      </c>
      <c r="C74" s="57" t="s">
        <v>142</v>
      </c>
      <c r="D74" s="37" t="n">
        <f aca="false">D75</f>
        <v>0</v>
      </c>
      <c r="E74" s="37" t="n">
        <f aca="false">E75</f>
        <v>2263.23</v>
      </c>
      <c r="F74" s="37" t="n">
        <f aca="false">+E74-D74</f>
        <v>2263.23</v>
      </c>
      <c r="G74" s="38"/>
      <c r="W74" s="5"/>
      <c r="AD74" s="10"/>
      <c r="AE74" s="10"/>
      <c r="AF74" s="10"/>
      <c r="AG74" s="10"/>
      <c r="AH74" s="10"/>
      <c r="AI74" s="10"/>
      <c r="AS74" s="2"/>
      <c r="AT74" s="2"/>
    </row>
    <row r="75" s="7" customFormat="true" ht="76.5" hidden="false" customHeight="false" outlineLevel="0" collapsed="false">
      <c r="A75" s="52" t="s">
        <v>143</v>
      </c>
      <c r="B75" s="35" t="s">
        <v>17</v>
      </c>
      <c r="C75" s="57" t="s">
        <v>144</v>
      </c>
      <c r="D75" s="37" t="n">
        <f aca="false">D76</f>
        <v>0</v>
      </c>
      <c r="E75" s="37" t="n">
        <f aca="false">E76</f>
        <v>2263.23</v>
      </c>
      <c r="F75" s="37" t="n">
        <f aca="false">+E75-D75</f>
        <v>2263.23</v>
      </c>
      <c r="G75" s="38"/>
      <c r="W75" s="5"/>
      <c r="AD75" s="10"/>
      <c r="AE75" s="10"/>
      <c r="AF75" s="10"/>
      <c r="AG75" s="10"/>
      <c r="AH75" s="10"/>
      <c r="AI75" s="10"/>
      <c r="AS75" s="2"/>
      <c r="AT75" s="2"/>
    </row>
    <row r="76" s="7" customFormat="true" ht="78.75" hidden="false" customHeight="true" outlineLevel="0" collapsed="false">
      <c r="A76" s="52" t="s">
        <v>143</v>
      </c>
      <c r="B76" s="35" t="s">
        <v>145</v>
      </c>
      <c r="C76" s="40" t="s">
        <v>146</v>
      </c>
      <c r="D76" s="37" t="n">
        <v>0</v>
      </c>
      <c r="E76" s="37" t="n">
        <v>2263.23</v>
      </c>
      <c r="F76" s="37" t="n">
        <f aca="false">+E76-D76</f>
        <v>2263.23</v>
      </c>
      <c r="G76" s="38"/>
      <c r="W76" s="5"/>
      <c r="AD76" s="10"/>
      <c r="AE76" s="10"/>
      <c r="AF76" s="10"/>
      <c r="AG76" s="10"/>
      <c r="AH76" s="10"/>
      <c r="AI76" s="10"/>
      <c r="AS76" s="2"/>
      <c r="AT76" s="2"/>
    </row>
    <row r="77" s="7" customFormat="true" ht="51" hidden="false" customHeight="false" outlineLevel="0" collapsed="false">
      <c r="A77" s="61" t="s">
        <v>147</v>
      </c>
      <c r="B77" s="35" t="s">
        <v>17</v>
      </c>
      <c r="C77" s="62" t="s">
        <v>148</v>
      </c>
      <c r="D77" s="37" t="n">
        <f aca="false">+D78+D80</f>
        <v>554729</v>
      </c>
      <c r="E77" s="37" t="n">
        <f aca="false">+E78+E80</f>
        <v>566597.48</v>
      </c>
      <c r="F77" s="37" t="n">
        <f aca="false">+E77-D77</f>
        <v>11868.48</v>
      </c>
      <c r="G77" s="38" t="n">
        <f aca="false">E77/D77*100</f>
        <v>102.139509562327</v>
      </c>
      <c r="W77" s="5"/>
      <c r="AD77" s="10"/>
      <c r="AE77" s="10"/>
      <c r="AF77" s="10"/>
      <c r="AG77" s="10"/>
      <c r="AH77" s="10"/>
      <c r="AI77" s="10"/>
      <c r="AS77" s="2"/>
      <c r="AT77" s="2"/>
    </row>
    <row r="78" s="7" customFormat="true" ht="51" hidden="false" customHeight="false" outlineLevel="0" collapsed="false">
      <c r="A78" s="61" t="s">
        <v>149</v>
      </c>
      <c r="B78" s="35" t="s">
        <v>17</v>
      </c>
      <c r="C78" s="62" t="s">
        <v>150</v>
      </c>
      <c r="D78" s="37" t="n">
        <f aca="false">+D79</f>
        <v>553700</v>
      </c>
      <c r="E78" s="37" t="n">
        <f aca="false">+E79</f>
        <v>565568.48</v>
      </c>
      <c r="F78" s="37" t="n">
        <f aca="false">+E78-D78</f>
        <v>11868.48</v>
      </c>
      <c r="G78" s="38" t="n">
        <f aca="false">E78/D78*100</f>
        <v>102.143485642044</v>
      </c>
      <c r="W78" s="5"/>
      <c r="AD78" s="10"/>
      <c r="AE78" s="10"/>
      <c r="AF78" s="10"/>
      <c r="AG78" s="10"/>
      <c r="AH78" s="10"/>
      <c r="AI78" s="10"/>
      <c r="AS78" s="2"/>
      <c r="AT78" s="2"/>
    </row>
    <row r="79" s="7" customFormat="true" ht="129" hidden="false" customHeight="true" outlineLevel="0" collapsed="false">
      <c r="A79" s="61" t="s">
        <v>151</v>
      </c>
      <c r="B79" s="35" t="s">
        <v>109</v>
      </c>
      <c r="C79" s="62" t="s">
        <v>152</v>
      </c>
      <c r="D79" s="37" t="n">
        <f aca="false">118000+425100+10600</f>
        <v>553700</v>
      </c>
      <c r="E79" s="37" t="n">
        <v>565568.48</v>
      </c>
      <c r="F79" s="37" t="n">
        <f aca="false">+E79-D79</f>
        <v>11868.48</v>
      </c>
      <c r="G79" s="38" t="n">
        <f aca="false">E79/D79*100</f>
        <v>102.143485642044</v>
      </c>
      <c r="W79" s="5"/>
      <c r="AD79" s="10"/>
      <c r="AE79" s="10"/>
      <c r="AF79" s="10"/>
      <c r="AG79" s="10"/>
      <c r="AH79" s="10"/>
      <c r="AI79" s="10"/>
      <c r="AS79" s="2"/>
      <c r="AT79" s="2"/>
      <c r="BN79" s="7" t="n">
        <v>0</v>
      </c>
    </row>
    <row r="80" s="7" customFormat="true" ht="51" hidden="false" customHeight="false" outlineLevel="0" collapsed="false">
      <c r="A80" s="52" t="s">
        <v>153</v>
      </c>
      <c r="B80" s="35" t="s">
        <v>17</v>
      </c>
      <c r="C80" s="40" t="s">
        <v>154</v>
      </c>
      <c r="D80" s="37" t="n">
        <f aca="false">+D81</f>
        <v>1029</v>
      </c>
      <c r="E80" s="37" t="n">
        <f aca="false">+E81</f>
        <v>1029</v>
      </c>
      <c r="F80" s="37" t="n">
        <f aca="false">+E80-D80</f>
        <v>0</v>
      </c>
      <c r="G80" s="38" t="n">
        <f aca="false">E80/D80*100</f>
        <v>100</v>
      </c>
      <c r="W80" s="5"/>
      <c r="AD80" s="10"/>
      <c r="AE80" s="10"/>
      <c r="AF80" s="10"/>
      <c r="AG80" s="10"/>
      <c r="AH80" s="10"/>
      <c r="AI80" s="10"/>
      <c r="AS80" s="2"/>
      <c r="AT80" s="2"/>
    </row>
    <row r="81" s="7" customFormat="true" ht="114.75" hidden="false" customHeight="false" outlineLevel="0" collapsed="false">
      <c r="A81" s="52" t="s">
        <v>155</v>
      </c>
      <c r="B81" s="35" t="s">
        <v>109</v>
      </c>
      <c r="C81" s="40" t="s">
        <v>156</v>
      </c>
      <c r="D81" s="37" t="n">
        <v>1029</v>
      </c>
      <c r="E81" s="37" t="n">
        <v>1029</v>
      </c>
      <c r="F81" s="37" t="n">
        <f aca="false">+E81-D81</f>
        <v>0</v>
      </c>
      <c r="G81" s="38" t="n">
        <f aca="false">E81/D81*100</f>
        <v>100</v>
      </c>
      <c r="W81" s="5"/>
      <c r="AD81" s="10"/>
      <c r="AE81" s="10"/>
      <c r="AF81" s="10"/>
      <c r="AG81" s="10"/>
      <c r="AH81" s="10"/>
      <c r="AI81" s="10"/>
      <c r="AS81" s="2"/>
      <c r="AT81" s="2"/>
    </row>
    <row r="82" s="7" customFormat="true" ht="25.5" hidden="false" customHeight="false" outlineLevel="0" collapsed="false">
      <c r="A82" s="52" t="s">
        <v>157</v>
      </c>
      <c r="B82" s="35" t="s">
        <v>17</v>
      </c>
      <c r="C82" s="40" t="s">
        <v>158</v>
      </c>
      <c r="D82" s="37" t="n">
        <f aca="false">+D83</f>
        <v>365624</v>
      </c>
      <c r="E82" s="37" t="n">
        <f aca="false">+E83</f>
        <v>365624</v>
      </c>
      <c r="F82" s="37" t="n">
        <f aca="false">+E82-D82</f>
        <v>0</v>
      </c>
      <c r="G82" s="38" t="n">
        <f aca="false">E82/D82*100</f>
        <v>100</v>
      </c>
      <c r="W82" s="5"/>
      <c r="AD82" s="10"/>
      <c r="AE82" s="10"/>
      <c r="AF82" s="10"/>
      <c r="AG82" s="10"/>
      <c r="AH82" s="10"/>
      <c r="AI82" s="10"/>
      <c r="AS82" s="2"/>
      <c r="AT82" s="2"/>
    </row>
    <row r="83" s="7" customFormat="true" ht="38.25" hidden="false" customHeight="false" outlineLevel="0" collapsed="false">
      <c r="A83" s="52" t="s">
        <v>159</v>
      </c>
      <c r="B83" s="35" t="s">
        <v>17</v>
      </c>
      <c r="C83" s="40" t="s">
        <v>160</v>
      </c>
      <c r="D83" s="37" t="n">
        <f aca="false">+D84</f>
        <v>365624</v>
      </c>
      <c r="E83" s="37" t="n">
        <f aca="false">+E84</f>
        <v>365624</v>
      </c>
      <c r="F83" s="37" t="n">
        <f aca="false">+E83-D83</f>
        <v>0</v>
      </c>
      <c r="G83" s="38" t="n">
        <f aca="false">E83/D83*100</f>
        <v>100</v>
      </c>
      <c r="W83" s="5"/>
      <c r="AD83" s="10"/>
      <c r="AE83" s="10"/>
      <c r="AF83" s="10"/>
      <c r="AG83" s="10"/>
      <c r="AH83" s="10"/>
      <c r="AI83" s="10"/>
      <c r="AS83" s="2"/>
      <c r="AT83" s="2"/>
    </row>
    <row r="84" s="7" customFormat="true" ht="38.25" hidden="false" customHeight="false" outlineLevel="0" collapsed="false">
      <c r="A84" s="52" t="s">
        <v>161</v>
      </c>
      <c r="B84" s="35" t="s">
        <v>109</v>
      </c>
      <c r="C84" s="40" t="s">
        <v>162</v>
      </c>
      <c r="D84" s="37" t="n">
        <f aca="false">316000+4424+45200</f>
        <v>365624</v>
      </c>
      <c r="E84" s="37" t="n">
        <v>365624</v>
      </c>
      <c r="F84" s="37" t="n">
        <f aca="false">+E84-D84</f>
        <v>0</v>
      </c>
      <c r="G84" s="38" t="n">
        <f aca="false">E84/D84*100</f>
        <v>100</v>
      </c>
      <c r="W84" s="5"/>
      <c r="AD84" s="10"/>
      <c r="AE84" s="10"/>
      <c r="AF84" s="10"/>
      <c r="AG84" s="10"/>
      <c r="AH84" s="10"/>
      <c r="AI84" s="10"/>
      <c r="AS84" s="2"/>
      <c r="AT84" s="2"/>
    </row>
    <row r="85" s="7" customFormat="true" ht="63.75" hidden="false" customHeight="false" outlineLevel="0" collapsed="false">
      <c r="A85" s="52" t="s">
        <v>163</v>
      </c>
      <c r="B85" s="35" t="s">
        <v>17</v>
      </c>
      <c r="C85" s="40" t="s">
        <v>164</v>
      </c>
      <c r="D85" s="37" t="n">
        <f aca="false">+D86+D90</f>
        <v>20330113</v>
      </c>
      <c r="E85" s="37" t="n">
        <f aca="false">+E86+E90</f>
        <v>18754026.76</v>
      </c>
      <c r="F85" s="37" t="n">
        <f aca="false">+E85-D85</f>
        <v>-1576086.24</v>
      </c>
      <c r="G85" s="38" t="n">
        <f aca="false">E85/D85*100</f>
        <v>92.2475283831428</v>
      </c>
      <c r="W85" s="5"/>
      <c r="AD85" s="10"/>
      <c r="AE85" s="10"/>
      <c r="AF85" s="10"/>
      <c r="AG85" s="10"/>
      <c r="AH85" s="10"/>
      <c r="AI85" s="10"/>
      <c r="AS85" s="2"/>
      <c r="AT85" s="2"/>
    </row>
    <row r="86" s="7" customFormat="true" ht="63.75" hidden="false" customHeight="false" outlineLevel="0" collapsed="false">
      <c r="A86" s="52" t="s">
        <v>165</v>
      </c>
      <c r="B86" s="35" t="s">
        <v>17</v>
      </c>
      <c r="C86" s="57" t="s">
        <v>166</v>
      </c>
      <c r="D86" s="37" t="n">
        <f aca="false">D87</f>
        <v>7500000</v>
      </c>
      <c r="E86" s="37" t="n">
        <f aca="false">E87</f>
        <v>6424708.35</v>
      </c>
      <c r="F86" s="37" t="n">
        <f aca="false">+E86-D86</f>
        <v>-1075291.65</v>
      </c>
      <c r="G86" s="38" t="n">
        <f aca="false">E86/D86*100</f>
        <v>85.662778</v>
      </c>
      <c r="W86" s="5"/>
      <c r="AD86" s="10"/>
      <c r="AE86" s="10"/>
      <c r="AF86" s="10"/>
      <c r="AG86" s="10"/>
      <c r="AH86" s="10"/>
      <c r="AI86" s="10"/>
      <c r="AS86" s="2"/>
      <c r="AT86" s="2"/>
    </row>
    <row r="87" s="7" customFormat="true" ht="66" hidden="false" customHeight="true" outlineLevel="0" collapsed="false">
      <c r="A87" s="58" t="s">
        <v>167</v>
      </c>
      <c r="B87" s="35" t="s">
        <v>17</v>
      </c>
      <c r="C87" s="40" t="s">
        <v>168</v>
      </c>
      <c r="D87" s="37" t="n">
        <f aca="false">+D88+D89</f>
        <v>7500000</v>
      </c>
      <c r="E87" s="37" t="n">
        <f aca="false">+E88+E89</f>
        <v>6424708.35</v>
      </c>
      <c r="F87" s="37" t="n">
        <f aca="false">+E87-D87</f>
        <v>-1075291.65</v>
      </c>
      <c r="G87" s="38" t="n">
        <f aca="false">E87/D87*100</f>
        <v>85.662778</v>
      </c>
      <c r="W87" s="5"/>
      <c r="AD87" s="10"/>
      <c r="AE87" s="10"/>
      <c r="AF87" s="10"/>
      <c r="AG87" s="10"/>
      <c r="AH87" s="10"/>
      <c r="AI87" s="10"/>
    </row>
    <row r="88" s="7" customFormat="true" ht="77.25" hidden="false" customHeight="true" outlineLevel="0" collapsed="false">
      <c r="A88" s="58" t="s">
        <v>169</v>
      </c>
      <c r="B88" s="35" t="s">
        <v>145</v>
      </c>
      <c r="C88" s="40" t="s">
        <v>170</v>
      </c>
      <c r="D88" s="37" t="n">
        <v>7000000</v>
      </c>
      <c r="E88" s="37" t="n">
        <v>5885580.79</v>
      </c>
      <c r="F88" s="37" t="n">
        <f aca="false">+E88-D88</f>
        <v>-1114419.21</v>
      </c>
      <c r="G88" s="38" t="n">
        <f aca="false">E88/D88*100</f>
        <v>84.0797255714286</v>
      </c>
      <c r="W88" s="5"/>
      <c r="AD88" s="10"/>
      <c r="AE88" s="10"/>
      <c r="AF88" s="10"/>
      <c r="AG88" s="10"/>
      <c r="AH88" s="10"/>
      <c r="AI88" s="10"/>
    </row>
    <row r="89" s="7" customFormat="true" ht="82.5" hidden="false" customHeight="true" outlineLevel="0" collapsed="false">
      <c r="A89" s="58" t="s">
        <v>171</v>
      </c>
      <c r="B89" s="35" t="s">
        <v>145</v>
      </c>
      <c r="C89" s="40" t="s">
        <v>172</v>
      </c>
      <c r="D89" s="37" t="n">
        <f aca="false">350000+150000</f>
        <v>500000</v>
      </c>
      <c r="E89" s="37" t="n">
        <v>539127.56</v>
      </c>
      <c r="F89" s="37" t="n">
        <f aca="false">+E89-D89</f>
        <v>39127.5600000001</v>
      </c>
      <c r="G89" s="38" t="n">
        <f aca="false">E89/D89*100</f>
        <v>107.825512</v>
      </c>
      <c r="W89" s="5"/>
      <c r="AD89" s="10"/>
      <c r="AE89" s="10"/>
      <c r="AF89" s="10"/>
      <c r="AG89" s="10"/>
      <c r="AH89" s="10"/>
      <c r="AI89" s="10"/>
    </row>
    <row r="90" s="7" customFormat="true" ht="89.25" hidden="false" customHeight="false" outlineLevel="0" collapsed="false">
      <c r="A90" s="58" t="s">
        <v>173</v>
      </c>
      <c r="B90" s="35" t="s">
        <v>17</v>
      </c>
      <c r="C90" s="40" t="s">
        <v>174</v>
      </c>
      <c r="D90" s="37" t="n">
        <f aca="false">+D91</f>
        <v>12830113</v>
      </c>
      <c r="E90" s="37" t="n">
        <f aca="false">+E91</f>
        <v>12329318.41</v>
      </c>
      <c r="F90" s="37" t="n">
        <f aca="false">+E90-D90</f>
        <v>-500794.59</v>
      </c>
      <c r="G90" s="38" t="n">
        <f aca="false">E90/D90*100</f>
        <v>96.0967250249472</v>
      </c>
      <c r="W90" s="5"/>
      <c r="AD90" s="10"/>
      <c r="AE90" s="10"/>
      <c r="AF90" s="10"/>
      <c r="AG90" s="10"/>
      <c r="AH90" s="10"/>
      <c r="AI90" s="10"/>
    </row>
    <row r="91" s="7" customFormat="true" ht="76.5" hidden="false" customHeight="false" outlineLevel="0" collapsed="false">
      <c r="A91" s="58" t="s">
        <v>175</v>
      </c>
      <c r="B91" s="35" t="s">
        <v>17</v>
      </c>
      <c r="C91" s="40" t="s">
        <v>176</v>
      </c>
      <c r="D91" s="37" t="n">
        <f aca="false">D92+D96+D99</f>
        <v>12830113</v>
      </c>
      <c r="E91" s="37" t="n">
        <f aca="false">E92+E96+E99</f>
        <v>12329318.41</v>
      </c>
      <c r="F91" s="37" t="n">
        <f aca="false">+E91-D91</f>
        <v>-500794.59</v>
      </c>
      <c r="G91" s="38" t="n">
        <f aca="false">E91/D91*100</f>
        <v>96.0967250249472</v>
      </c>
      <c r="W91" s="5"/>
      <c r="AD91" s="10"/>
      <c r="AE91" s="10"/>
      <c r="AF91" s="10"/>
      <c r="AG91" s="10"/>
      <c r="AH91" s="10"/>
      <c r="AI91" s="10"/>
    </row>
    <row r="92" s="7" customFormat="true" ht="76.5" hidden="false" customHeight="false" outlineLevel="0" collapsed="false">
      <c r="A92" s="58" t="s">
        <v>175</v>
      </c>
      <c r="B92" s="35" t="s">
        <v>17</v>
      </c>
      <c r="C92" s="40" t="s">
        <v>177</v>
      </c>
      <c r="D92" s="37" t="n">
        <f aca="false">D93+D94+D95</f>
        <v>6047114</v>
      </c>
      <c r="E92" s="37" t="n">
        <f aca="false">E93+E94+E95</f>
        <v>6016541.33</v>
      </c>
      <c r="F92" s="37" t="n">
        <f aca="false">+E92-D92</f>
        <v>-30572.6699999999</v>
      </c>
      <c r="G92" s="38" t="n">
        <f aca="false">E92/D92*100</f>
        <v>99.4944254399702</v>
      </c>
      <c r="W92" s="5"/>
      <c r="AD92" s="10"/>
      <c r="AE92" s="10"/>
      <c r="AF92" s="10"/>
      <c r="AG92" s="10"/>
      <c r="AH92" s="10"/>
      <c r="AI92" s="10"/>
    </row>
    <row r="93" s="7" customFormat="true" ht="98.45" hidden="false" customHeight="true" outlineLevel="0" collapsed="false">
      <c r="A93" s="52" t="s">
        <v>178</v>
      </c>
      <c r="B93" s="35" t="s">
        <v>109</v>
      </c>
      <c r="C93" s="40" t="s">
        <v>179</v>
      </c>
      <c r="D93" s="37" t="n">
        <f aca="false">6468845-571731+150000</f>
        <v>6047114</v>
      </c>
      <c r="E93" s="37" t="n">
        <v>5955572.5</v>
      </c>
      <c r="F93" s="37" t="n">
        <f aca="false">+E93-D93</f>
        <v>-91541.5</v>
      </c>
      <c r="G93" s="38" t="n">
        <f aca="false">E93/D93*100</f>
        <v>98.4861952329657</v>
      </c>
      <c r="W93" s="5"/>
      <c r="AD93" s="10"/>
      <c r="AE93" s="10"/>
      <c r="AF93" s="10"/>
      <c r="AG93" s="10"/>
      <c r="AH93" s="10"/>
      <c r="AI93" s="10"/>
    </row>
    <row r="94" s="7" customFormat="true" ht="102" hidden="false" customHeight="false" outlineLevel="0" collapsed="false">
      <c r="A94" s="52" t="s">
        <v>180</v>
      </c>
      <c r="B94" s="35" t="s">
        <v>109</v>
      </c>
      <c r="C94" s="63" t="s">
        <v>181</v>
      </c>
      <c r="D94" s="37" t="n">
        <v>0</v>
      </c>
      <c r="E94" s="37" t="n">
        <v>32767.63</v>
      </c>
      <c r="F94" s="37" t="n">
        <f aca="false">+E94-D94</f>
        <v>32767.63</v>
      </c>
      <c r="G94" s="38"/>
      <c r="W94" s="5"/>
      <c r="AD94" s="10"/>
      <c r="AE94" s="10"/>
      <c r="AF94" s="10"/>
      <c r="AG94" s="10"/>
      <c r="AH94" s="10"/>
      <c r="AI94" s="10"/>
    </row>
    <row r="95" s="7" customFormat="true" ht="76.5" hidden="false" customHeight="false" outlineLevel="0" collapsed="false">
      <c r="A95" s="52" t="s">
        <v>175</v>
      </c>
      <c r="B95" s="35" t="s">
        <v>109</v>
      </c>
      <c r="C95" s="63" t="s">
        <v>182</v>
      </c>
      <c r="D95" s="37" t="n">
        <v>0</v>
      </c>
      <c r="E95" s="37" t="n">
        <v>28201.2</v>
      </c>
      <c r="F95" s="37" t="n">
        <f aca="false">+E95-D95</f>
        <v>28201.2</v>
      </c>
      <c r="G95" s="38"/>
      <c r="W95" s="5"/>
      <c r="AD95" s="10"/>
      <c r="AE95" s="10"/>
      <c r="AF95" s="10"/>
      <c r="AG95" s="10"/>
      <c r="AH95" s="10"/>
      <c r="AI95" s="10"/>
    </row>
    <row r="96" s="7" customFormat="true" ht="79.5" hidden="false" customHeight="true" outlineLevel="0" collapsed="false">
      <c r="A96" s="58" t="s">
        <v>175</v>
      </c>
      <c r="B96" s="35" t="s">
        <v>17</v>
      </c>
      <c r="C96" s="40" t="s">
        <v>183</v>
      </c>
      <c r="D96" s="37" t="n">
        <f aca="false">D97+D98</f>
        <v>3079979</v>
      </c>
      <c r="E96" s="37" t="n">
        <f aca="false">E97+E98</f>
        <v>2604720.43</v>
      </c>
      <c r="F96" s="37" t="n">
        <f aca="false">+E96-D96</f>
        <v>-475258.57</v>
      </c>
      <c r="G96" s="38" t="n">
        <f aca="false">E96/D96*100</f>
        <v>84.5694217395638</v>
      </c>
      <c r="W96" s="5"/>
      <c r="AD96" s="10"/>
      <c r="AE96" s="10"/>
      <c r="AF96" s="10"/>
      <c r="AG96" s="10"/>
      <c r="AH96" s="10"/>
      <c r="AI96" s="10"/>
    </row>
    <row r="97" s="7" customFormat="true" ht="114.75" hidden="false" customHeight="false" outlineLevel="0" collapsed="false">
      <c r="A97" s="52" t="s">
        <v>184</v>
      </c>
      <c r="B97" s="35" t="s">
        <v>109</v>
      </c>
      <c r="C97" s="40" t="s">
        <v>185</v>
      </c>
      <c r="D97" s="37" t="n">
        <f aca="false">2350359-57380+787000</f>
        <v>3079979</v>
      </c>
      <c r="E97" s="37" t="n">
        <v>2598889.56</v>
      </c>
      <c r="F97" s="37" t="n">
        <f aca="false">+E97-D97</f>
        <v>-481089.44</v>
      </c>
      <c r="G97" s="38" t="n">
        <f aca="false">E97/D97*100</f>
        <v>84.380106487739</v>
      </c>
      <c r="W97" s="5"/>
      <c r="AD97" s="10"/>
      <c r="AE97" s="10"/>
      <c r="AF97" s="10"/>
      <c r="AG97" s="10"/>
      <c r="AH97" s="10"/>
      <c r="AI97" s="10"/>
    </row>
    <row r="98" s="7" customFormat="true" ht="114.75" hidden="false" customHeight="false" outlineLevel="0" collapsed="false">
      <c r="A98" s="52" t="s">
        <v>186</v>
      </c>
      <c r="B98" s="35" t="s">
        <v>109</v>
      </c>
      <c r="C98" s="63" t="s">
        <v>187</v>
      </c>
      <c r="D98" s="37" t="n">
        <v>0</v>
      </c>
      <c r="E98" s="37" t="n">
        <v>5830.87</v>
      </c>
      <c r="F98" s="37" t="n">
        <f aca="false">+E98-D98</f>
        <v>5830.87</v>
      </c>
      <c r="G98" s="38"/>
      <c r="W98" s="5"/>
      <c r="AD98" s="10"/>
      <c r="AE98" s="10"/>
      <c r="AF98" s="10"/>
      <c r="AG98" s="10"/>
      <c r="AH98" s="10"/>
      <c r="AI98" s="10"/>
    </row>
    <row r="99" s="7" customFormat="true" ht="77.25" hidden="false" customHeight="true" outlineLevel="0" collapsed="false">
      <c r="A99" s="52" t="s">
        <v>175</v>
      </c>
      <c r="B99" s="35" t="s">
        <v>17</v>
      </c>
      <c r="C99" s="63" t="s">
        <v>188</v>
      </c>
      <c r="D99" s="37" t="n">
        <f aca="false">D100+D101</f>
        <v>3703020</v>
      </c>
      <c r="E99" s="37" t="n">
        <f aca="false">E100+E101</f>
        <v>3708056.65</v>
      </c>
      <c r="F99" s="37" t="n">
        <f aca="false">+E99-D99</f>
        <v>5036.64999999991</v>
      </c>
      <c r="G99" s="38" t="n">
        <f aca="false">E99/D99*100</f>
        <v>100.136014658306</v>
      </c>
      <c r="W99" s="5"/>
      <c r="AD99" s="10"/>
      <c r="AE99" s="10"/>
      <c r="AF99" s="10"/>
      <c r="AG99" s="10"/>
      <c r="AH99" s="10"/>
      <c r="AI99" s="10"/>
    </row>
    <row r="100" s="7" customFormat="true" ht="89.25" hidden="false" customHeight="false" outlineLevel="0" collapsed="false">
      <c r="A100" s="52" t="s">
        <v>189</v>
      </c>
      <c r="B100" s="35" t="s">
        <v>109</v>
      </c>
      <c r="C100" s="63" t="s">
        <v>190</v>
      </c>
      <c r="D100" s="37" t="n">
        <f aca="false">2391394+311626+750000+250000</f>
        <v>3703020</v>
      </c>
      <c r="E100" s="37" t="n">
        <v>3693318.5</v>
      </c>
      <c r="F100" s="37" t="n">
        <f aca="false">+E100-D100</f>
        <v>-9701.5</v>
      </c>
      <c r="G100" s="38" t="n">
        <f aca="false">E100/D100*100</f>
        <v>99.7380111368559</v>
      </c>
      <c r="W100" s="5"/>
      <c r="AD100" s="10"/>
      <c r="AE100" s="10"/>
      <c r="AF100" s="10"/>
      <c r="AG100" s="10"/>
      <c r="AH100" s="10"/>
      <c r="AI100" s="10"/>
    </row>
    <row r="101" s="7" customFormat="true" ht="114.75" hidden="false" customHeight="false" outlineLevel="0" collapsed="false">
      <c r="A101" s="52" t="s">
        <v>186</v>
      </c>
      <c r="B101" s="35" t="s">
        <v>109</v>
      </c>
      <c r="C101" s="63" t="s">
        <v>191</v>
      </c>
      <c r="D101" s="37" t="n">
        <v>0</v>
      </c>
      <c r="E101" s="37" t="n">
        <v>14738.15</v>
      </c>
      <c r="F101" s="37" t="n">
        <f aca="false">+E101-D101</f>
        <v>14738.15</v>
      </c>
      <c r="G101" s="38"/>
      <c r="W101" s="5"/>
      <c r="AD101" s="10"/>
      <c r="AE101" s="10"/>
      <c r="AF101" s="10"/>
      <c r="AG101" s="10"/>
      <c r="AH101" s="10"/>
      <c r="AI101" s="10"/>
    </row>
    <row r="102" s="7" customFormat="true" ht="25.5" hidden="false" customHeight="false" outlineLevel="0" collapsed="false">
      <c r="A102" s="34" t="s">
        <v>192</v>
      </c>
      <c r="B102" s="35" t="s">
        <v>17</v>
      </c>
      <c r="C102" s="40" t="s">
        <v>193</v>
      </c>
      <c r="D102" s="37" t="n">
        <f aca="false">+D103+D109</f>
        <v>18956777</v>
      </c>
      <c r="E102" s="37" t="n">
        <f aca="false">+E103+E109</f>
        <v>19131059.8</v>
      </c>
      <c r="F102" s="37" t="n">
        <f aca="false">+E102-D102</f>
        <v>174282.800000001</v>
      </c>
      <c r="G102" s="38" t="n">
        <f aca="false">E102/D102*100</f>
        <v>100.919369363263</v>
      </c>
      <c r="W102" s="5"/>
      <c r="AD102" s="10"/>
      <c r="AE102" s="10"/>
      <c r="AF102" s="10"/>
      <c r="AG102" s="10"/>
      <c r="AH102" s="10"/>
      <c r="AI102" s="10"/>
      <c r="AS102" s="2"/>
      <c r="AT102" s="2"/>
    </row>
    <row r="103" s="7" customFormat="true" ht="15" hidden="false" customHeight="false" outlineLevel="0" collapsed="false">
      <c r="A103" s="52" t="s">
        <v>194</v>
      </c>
      <c r="B103" s="35" t="s">
        <v>17</v>
      </c>
      <c r="C103" s="40" t="s">
        <v>195</v>
      </c>
      <c r="D103" s="67" t="n">
        <f aca="false">+D104+D105+D106</f>
        <v>18482000</v>
      </c>
      <c r="E103" s="67" t="n">
        <f aca="false">+E104+E105+E106</f>
        <v>18655042.67</v>
      </c>
      <c r="F103" s="37" t="n">
        <f aca="false">+E103-D103</f>
        <v>173042.670000002</v>
      </c>
      <c r="G103" s="38" t="n">
        <f aca="false">E103/D103*100</f>
        <v>100.936276755762</v>
      </c>
      <c r="M103" s="68"/>
      <c r="W103" s="5"/>
      <c r="AD103" s="10"/>
      <c r="AE103" s="10"/>
      <c r="AF103" s="10"/>
      <c r="AG103" s="10"/>
      <c r="AH103" s="10"/>
      <c r="AI103" s="10"/>
      <c r="AN103" s="69"/>
      <c r="AS103" s="68"/>
      <c r="AT103" s="2"/>
    </row>
    <row r="104" s="7" customFormat="true" ht="25.5" hidden="false" customHeight="false" outlineLevel="0" collapsed="false">
      <c r="A104" s="52" t="s">
        <v>196</v>
      </c>
      <c r="B104" s="35" t="s">
        <v>197</v>
      </c>
      <c r="C104" s="40" t="s">
        <v>198</v>
      </c>
      <c r="D104" s="37" t="n">
        <f aca="false">2689692.87-184692.87</f>
        <v>2505000</v>
      </c>
      <c r="E104" s="37" t="n">
        <v>2519291.08</v>
      </c>
      <c r="F104" s="37" t="n">
        <f aca="false">+E104-D104</f>
        <v>14291.0800000001</v>
      </c>
      <c r="G104" s="38" t="n">
        <f aca="false">E104/D104*100</f>
        <v>100.570502195609</v>
      </c>
      <c r="I104" s="48"/>
      <c r="J104" s="48"/>
      <c r="K104" s="48"/>
      <c r="L104" s="48"/>
      <c r="M104" s="68"/>
      <c r="W104" s="5"/>
      <c r="AD104" s="10"/>
      <c r="AE104" s="10"/>
      <c r="AF104" s="10"/>
      <c r="AG104" s="10"/>
      <c r="AH104" s="10"/>
      <c r="AI104" s="10"/>
      <c r="AN104" s="69"/>
      <c r="AO104" s="48"/>
      <c r="AP104" s="48"/>
      <c r="AQ104" s="48"/>
      <c r="AR104" s="48"/>
      <c r="AS104" s="68"/>
      <c r="AT104" s="2"/>
      <c r="BN104" s="70"/>
    </row>
    <row r="105" s="7" customFormat="true" ht="15" hidden="false" customHeight="false" outlineLevel="0" collapsed="false">
      <c r="A105" s="52" t="s">
        <v>199</v>
      </c>
      <c r="B105" s="35" t="s">
        <v>197</v>
      </c>
      <c r="C105" s="40" t="s">
        <v>200</v>
      </c>
      <c r="D105" s="37" t="n">
        <f aca="false">27893667.63-12968667.63</f>
        <v>14925000</v>
      </c>
      <c r="E105" s="37" t="n">
        <v>14916996.47</v>
      </c>
      <c r="F105" s="37" t="n">
        <f aca="false">+E105-D105</f>
        <v>-8003.52999999747</v>
      </c>
      <c r="G105" s="38" t="n">
        <f aca="false">E105/D105*100</f>
        <v>99.9463750083752</v>
      </c>
      <c r="I105" s="48"/>
      <c r="J105" s="48"/>
      <c r="K105" s="48"/>
      <c r="L105" s="48"/>
      <c r="M105" s="68"/>
      <c r="W105" s="5"/>
      <c r="AD105" s="10"/>
      <c r="AE105" s="10"/>
      <c r="AF105" s="10"/>
      <c r="AG105" s="10"/>
      <c r="AH105" s="10"/>
      <c r="AI105" s="10"/>
      <c r="AN105" s="69"/>
      <c r="AO105" s="48"/>
      <c r="AP105" s="48"/>
      <c r="AQ105" s="48"/>
      <c r="AR105" s="48"/>
      <c r="AS105" s="68"/>
      <c r="AT105" s="2"/>
      <c r="BN105" s="70"/>
    </row>
    <row r="106" s="7" customFormat="true" ht="15" hidden="false" customHeight="false" outlineLevel="0" collapsed="false">
      <c r="A106" s="52" t="s">
        <v>201</v>
      </c>
      <c r="B106" s="35" t="s">
        <v>17</v>
      </c>
      <c r="C106" s="40" t="s">
        <v>202</v>
      </c>
      <c r="D106" s="37" t="n">
        <f aca="false">+D107</f>
        <v>1052000</v>
      </c>
      <c r="E106" s="37" t="n">
        <f aca="false">+E107+E108</f>
        <v>1218755.12</v>
      </c>
      <c r="F106" s="37" t="n">
        <f aca="false">+E106-D106</f>
        <v>166755.12</v>
      </c>
      <c r="G106" s="38" t="n">
        <f aca="false">E106/D106*100</f>
        <v>115.851247148289</v>
      </c>
      <c r="I106" s="48"/>
      <c r="J106" s="48"/>
      <c r="K106" s="48"/>
      <c r="L106" s="48"/>
      <c r="M106" s="68"/>
      <c r="W106" s="5"/>
      <c r="AD106" s="10"/>
      <c r="AE106" s="10"/>
      <c r="AF106" s="10"/>
      <c r="AG106" s="10"/>
      <c r="AH106" s="10"/>
      <c r="AI106" s="10"/>
      <c r="AN106" s="69"/>
      <c r="AO106" s="48"/>
      <c r="AP106" s="48"/>
      <c r="AQ106" s="48"/>
      <c r="AR106" s="48"/>
      <c r="AS106" s="68"/>
      <c r="AT106" s="2"/>
    </row>
    <row r="107" s="7" customFormat="true" ht="15" hidden="false" customHeight="false" outlineLevel="0" collapsed="false">
      <c r="A107" s="52" t="s">
        <v>203</v>
      </c>
      <c r="B107" s="35" t="s">
        <v>197</v>
      </c>
      <c r="C107" s="40" t="s">
        <v>204</v>
      </c>
      <c r="D107" s="37" t="n">
        <f aca="false">3344000-2292000</f>
        <v>1052000</v>
      </c>
      <c r="E107" s="37" t="n">
        <v>1224026.68</v>
      </c>
      <c r="F107" s="37" t="n">
        <f aca="false">+E107-D107</f>
        <v>172026.68</v>
      </c>
      <c r="G107" s="38" t="n">
        <f aca="false">E107/D107*100</f>
        <v>116.352346007605</v>
      </c>
      <c r="I107" s="48"/>
      <c r="J107" s="48"/>
      <c r="K107" s="48"/>
      <c r="L107" s="48"/>
      <c r="M107" s="68"/>
      <c r="W107" s="5"/>
      <c r="AD107" s="10"/>
      <c r="AE107" s="10"/>
      <c r="AF107" s="10"/>
      <c r="AG107" s="10"/>
      <c r="AH107" s="10"/>
      <c r="AI107" s="10"/>
      <c r="AN107" s="69"/>
      <c r="AO107" s="48"/>
      <c r="AP107" s="48"/>
      <c r="AQ107" s="48"/>
      <c r="AR107" s="48"/>
      <c r="AS107" s="68"/>
      <c r="AT107" s="2"/>
      <c r="BN107" s="70"/>
    </row>
    <row r="108" s="7" customFormat="true" ht="15" hidden="false" customHeight="false" outlineLevel="0" collapsed="false">
      <c r="A108" s="52" t="s">
        <v>205</v>
      </c>
      <c r="B108" s="35" t="s">
        <v>197</v>
      </c>
      <c r="C108" s="40" t="s">
        <v>206</v>
      </c>
      <c r="D108" s="37" t="n">
        <v>0</v>
      </c>
      <c r="E108" s="37" t="n">
        <v>-5271.56</v>
      </c>
      <c r="F108" s="37" t="n">
        <f aca="false">+E108-D108</f>
        <v>-5271.56</v>
      </c>
      <c r="G108" s="38"/>
      <c r="I108" s="48"/>
      <c r="J108" s="48"/>
      <c r="K108" s="48"/>
      <c r="L108" s="48"/>
      <c r="M108" s="68"/>
      <c r="W108" s="5"/>
      <c r="AD108" s="10"/>
      <c r="AE108" s="10"/>
      <c r="AF108" s="10"/>
      <c r="AG108" s="10"/>
      <c r="AH108" s="10"/>
      <c r="AI108" s="10"/>
      <c r="AN108" s="64"/>
      <c r="AO108" s="48"/>
      <c r="AP108" s="48"/>
      <c r="AQ108" s="48"/>
      <c r="AR108" s="48"/>
      <c r="AS108" s="68"/>
      <c r="AT108" s="2"/>
      <c r="BN108" s="70"/>
    </row>
    <row r="109" s="7" customFormat="true" ht="15" hidden="false" customHeight="false" outlineLevel="0" collapsed="false">
      <c r="A109" s="52" t="s">
        <v>207</v>
      </c>
      <c r="B109" s="35" t="s">
        <v>17</v>
      </c>
      <c r="C109" s="40" t="s">
        <v>208</v>
      </c>
      <c r="D109" s="37" t="n">
        <f aca="false">+D110</f>
        <v>474777</v>
      </c>
      <c r="E109" s="37" t="n">
        <f aca="false">+E110</f>
        <v>476017.13</v>
      </c>
      <c r="F109" s="37" t="n">
        <f aca="false">+E109-D109</f>
        <v>1240.13</v>
      </c>
      <c r="G109" s="38" t="n">
        <f aca="false">E109/D109*100</f>
        <v>100.26120262776</v>
      </c>
      <c r="I109" s="48"/>
      <c r="J109" s="48"/>
      <c r="K109" s="48"/>
      <c r="L109" s="48"/>
      <c r="M109" s="68"/>
      <c r="W109" s="5"/>
      <c r="AD109" s="10"/>
      <c r="AE109" s="10"/>
      <c r="AF109" s="10"/>
      <c r="AG109" s="10"/>
      <c r="AH109" s="10"/>
      <c r="AI109" s="10"/>
      <c r="AO109" s="48"/>
      <c r="AP109" s="48"/>
      <c r="AQ109" s="48"/>
      <c r="AR109" s="48"/>
      <c r="AS109" s="68"/>
      <c r="AT109" s="2"/>
    </row>
    <row r="110" s="7" customFormat="true" ht="25.5" hidden="false" customHeight="false" outlineLevel="0" collapsed="false">
      <c r="A110" s="52" t="s">
        <v>209</v>
      </c>
      <c r="B110" s="35" t="s">
        <v>17</v>
      </c>
      <c r="C110" s="40" t="s">
        <v>210</v>
      </c>
      <c r="D110" s="37" t="n">
        <f aca="false">+D111</f>
        <v>474777</v>
      </c>
      <c r="E110" s="37" t="n">
        <f aca="false">+E111</f>
        <v>476017.13</v>
      </c>
      <c r="F110" s="37" t="n">
        <f aca="false">+E110-D110</f>
        <v>1240.13</v>
      </c>
      <c r="G110" s="38" t="n">
        <f aca="false">E110/D110*100</f>
        <v>100.26120262776</v>
      </c>
      <c r="W110" s="5"/>
      <c r="AD110" s="10"/>
      <c r="AE110" s="10"/>
      <c r="AF110" s="10"/>
      <c r="AG110" s="10"/>
      <c r="AH110" s="10"/>
      <c r="AI110" s="10"/>
      <c r="AS110" s="2"/>
      <c r="AT110" s="2"/>
    </row>
    <row r="111" s="7" customFormat="true" ht="38.25" hidden="false" customHeight="false" outlineLevel="0" collapsed="false">
      <c r="A111" s="52" t="s">
        <v>211</v>
      </c>
      <c r="B111" s="35" t="s">
        <v>109</v>
      </c>
      <c r="C111" s="40" t="s">
        <v>212</v>
      </c>
      <c r="D111" s="37" t="n">
        <f aca="false">469506+5271</f>
        <v>474777</v>
      </c>
      <c r="E111" s="37" t="n">
        <v>476017.13</v>
      </c>
      <c r="F111" s="37" t="n">
        <f aca="false">+E111-D111</f>
        <v>1240.13</v>
      </c>
      <c r="G111" s="38" t="n">
        <f aca="false">E111/D111*100</f>
        <v>100.26120262776</v>
      </c>
      <c r="W111" s="5"/>
      <c r="AD111" s="10"/>
      <c r="AE111" s="10"/>
      <c r="AF111" s="10"/>
      <c r="AG111" s="10"/>
      <c r="AH111" s="10"/>
      <c r="AI111" s="10"/>
      <c r="AS111" s="2"/>
      <c r="AT111" s="2"/>
    </row>
    <row r="112" s="44" customFormat="true" ht="25.5" hidden="false" customHeight="false" outlineLevel="0" collapsed="false">
      <c r="A112" s="52" t="s">
        <v>213</v>
      </c>
      <c r="B112" s="35" t="s">
        <v>17</v>
      </c>
      <c r="C112" s="40" t="s">
        <v>214</v>
      </c>
      <c r="D112" s="37" t="n">
        <f aca="false">+D117+D113</f>
        <v>97099738.4</v>
      </c>
      <c r="E112" s="37" t="n">
        <f aca="false">+E117+E113</f>
        <v>96978481.67</v>
      </c>
      <c r="F112" s="37" t="n">
        <f aca="false">+E112-D112</f>
        <v>-121256.730000004</v>
      </c>
      <c r="G112" s="38" t="n">
        <f aca="false">E112/D112*100</f>
        <v>99.8751214658267</v>
      </c>
      <c r="U112" s="7"/>
      <c r="V112" s="7"/>
      <c r="W112" s="5"/>
      <c r="X112" s="7"/>
      <c r="Y112" s="7"/>
      <c r="AD112" s="43"/>
      <c r="AE112" s="43"/>
      <c r="AF112" s="43"/>
      <c r="AG112" s="43"/>
      <c r="AH112" s="43"/>
      <c r="AI112" s="43"/>
    </row>
    <row r="113" s="7" customFormat="true" ht="15" hidden="false" customHeight="false" outlineLevel="0" collapsed="false">
      <c r="A113" s="52" t="s">
        <v>215</v>
      </c>
      <c r="B113" s="35" t="s">
        <v>17</v>
      </c>
      <c r="C113" s="40" t="s">
        <v>216</v>
      </c>
      <c r="D113" s="37" t="n">
        <f aca="false">+D114</f>
        <v>37000</v>
      </c>
      <c r="E113" s="37" t="n">
        <f aca="false">+E114</f>
        <v>38100</v>
      </c>
      <c r="F113" s="37" t="n">
        <f aca="false">+E113-D113</f>
        <v>1100</v>
      </c>
      <c r="G113" s="38" t="n">
        <f aca="false">E113/D113*100</f>
        <v>102.972972972973</v>
      </c>
      <c r="W113" s="5"/>
      <c r="AD113" s="10"/>
      <c r="AE113" s="10"/>
      <c r="AF113" s="10"/>
      <c r="AG113" s="10"/>
      <c r="AH113" s="10"/>
      <c r="AI113" s="10"/>
      <c r="AS113" s="2"/>
      <c r="AT113" s="2"/>
    </row>
    <row r="114" s="7" customFormat="true" ht="15" hidden="false" customHeight="false" outlineLevel="0" collapsed="false">
      <c r="A114" s="52" t="s">
        <v>217</v>
      </c>
      <c r="B114" s="35" t="s">
        <v>17</v>
      </c>
      <c r="C114" s="40" t="s">
        <v>218</v>
      </c>
      <c r="D114" s="37" t="n">
        <f aca="false">+D115</f>
        <v>37000</v>
      </c>
      <c r="E114" s="37" t="n">
        <f aca="false">+E115</f>
        <v>38100</v>
      </c>
      <c r="F114" s="37" t="n">
        <f aca="false">+E114-D114</f>
        <v>1100</v>
      </c>
      <c r="G114" s="38" t="n">
        <f aca="false">E114/D114*100</f>
        <v>102.972972972973</v>
      </c>
      <c r="W114" s="5"/>
      <c r="AD114" s="10"/>
      <c r="AE114" s="10"/>
      <c r="AF114" s="10"/>
      <c r="AG114" s="10"/>
      <c r="AH114" s="10"/>
      <c r="AI114" s="10"/>
      <c r="AS114" s="2"/>
      <c r="AT114" s="2"/>
    </row>
    <row r="115" s="7" customFormat="true" ht="25.5" hidden="false" customHeight="false" outlineLevel="0" collapsed="false">
      <c r="A115" s="52" t="s">
        <v>219</v>
      </c>
      <c r="B115" s="35" t="s">
        <v>17</v>
      </c>
      <c r="C115" s="63" t="s">
        <v>220</v>
      </c>
      <c r="D115" s="37" t="n">
        <f aca="false">SUM(D116:D116)</f>
        <v>37000</v>
      </c>
      <c r="E115" s="37" t="n">
        <f aca="false">SUM(E116:E116)</f>
        <v>38100</v>
      </c>
      <c r="F115" s="37" t="n">
        <f aca="false">+E115-D115</f>
        <v>1100</v>
      </c>
      <c r="G115" s="38" t="n">
        <f aca="false">E115/D115*100</f>
        <v>102.972972972973</v>
      </c>
      <c r="W115" s="5"/>
      <c r="AD115" s="10"/>
      <c r="AE115" s="10"/>
      <c r="AF115" s="10"/>
      <c r="AG115" s="10"/>
      <c r="AH115" s="10"/>
      <c r="AI115" s="10"/>
      <c r="AS115" s="2"/>
      <c r="AT115" s="2"/>
    </row>
    <row r="116" s="7" customFormat="true" ht="63.75" hidden="false" customHeight="false" outlineLevel="0" collapsed="false">
      <c r="A116" s="52" t="s">
        <v>221</v>
      </c>
      <c r="B116" s="35" t="s">
        <v>109</v>
      </c>
      <c r="C116" s="63" t="s">
        <v>222</v>
      </c>
      <c r="D116" s="37" t="n">
        <f aca="false">74106-1810-34296-1000</f>
        <v>37000</v>
      </c>
      <c r="E116" s="37" t="n">
        <v>38100</v>
      </c>
      <c r="F116" s="37" t="n">
        <f aca="false">+E116-D116</f>
        <v>1100</v>
      </c>
      <c r="G116" s="38" t="n">
        <f aca="false">E116/D116*100</f>
        <v>102.972972972973</v>
      </c>
      <c r="W116" s="5"/>
      <c r="AD116" s="10"/>
      <c r="AE116" s="10"/>
      <c r="AF116" s="10"/>
      <c r="AG116" s="10"/>
      <c r="AH116" s="10"/>
      <c r="AI116" s="10"/>
    </row>
    <row r="117" s="7" customFormat="true" ht="15" hidden="false" customHeight="false" outlineLevel="0" collapsed="false">
      <c r="A117" s="52" t="s">
        <v>223</v>
      </c>
      <c r="B117" s="35" t="s">
        <v>17</v>
      </c>
      <c r="C117" s="40" t="s">
        <v>224</v>
      </c>
      <c r="D117" s="37" t="n">
        <f aca="false">+D118</f>
        <v>97062738.4</v>
      </c>
      <c r="E117" s="37" t="n">
        <f aca="false">+E118</f>
        <v>96940381.67</v>
      </c>
      <c r="F117" s="37" t="n">
        <f aca="false">+E117-D117</f>
        <v>-122356.730000004</v>
      </c>
      <c r="G117" s="38" t="n">
        <f aca="false">E117/D117*100</f>
        <v>99.8739405749138</v>
      </c>
      <c r="W117" s="5"/>
      <c r="AD117" s="10"/>
      <c r="AE117" s="10"/>
      <c r="AF117" s="10"/>
      <c r="AG117" s="10"/>
      <c r="AH117" s="10"/>
      <c r="AI117" s="10"/>
      <c r="AS117" s="2"/>
      <c r="AT117" s="2"/>
    </row>
    <row r="118" s="7" customFormat="true" ht="15" hidden="false" customHeight="false" outlineLevel="0" collapsed="false">
      <c r="A118" s="52" t="s">
        <v>225</v>
      </c>
      <c r="B118" s="35" t="s">
        <v>17</v>
      </c>
      <c r="C118" s="40" t="s">
        <v>226</v>
      </c>
      <c r="D118" s="37" t="n">
        <f aca="false">+D119</f>
        <v>97062738.4</v>
      </c>
      <c r="E118" s="37" t="n">
        <f aca="false">+E119</f>
        <v>96940381.67</v>
      </c>
      <c r="F118" s="37" t="n">
        <f aca="false">+E118-D118</f>
        <v>-122356.730000004</v>
      </c>
      <c r="G118" s="38" t="n">
        <f aca="false">E118/D118*100</f>
        <v>99.8739405749138</v>
      </c>
      <c r="W118" s="5"/>
      <c r="AD118" s="10"/>
      <c r="AE118" s="10"/>
      <c r="AF118" s="10"/>
      <c r="AG118" s="10"/>
      <c r="AH118" s="10"/>
      <c r="AI118" s="10"/>
      <c r="AS118" s="2"/>
      <c r="AT118" s="2"/>
    </row>
    <row r="119" s="7" customFormat="true" ht="25.5" hidden="false" customHeight="false" outlineLevel="0" collapsed="false">
      <c r="A119" s="52" t="s">
        <v>227</v>
      </c>
      <c r="B119" s="35" t="s">
        <v>17</v>
      </c>
      <c r="C119" s="40" t="s">
        <v>228</v>
      </c>
      <c r="D119" s="37" t="n">
        <f aca="false">+D128+D129+D127+D124+D123+D126+D125+D122+D121+D120</f>
        <v>97062738.4</v>
      </c>
      <c r="E119" s="37" t="n">
        <f aca="false">+E128+E129+E127+E124+E123+E126+E125+E122+E121+E120</f>
        <v>96940381.67</v>
      </c>
      <c r="F119" s="37" t="n">
        <f aca="false">+E119-D119</f>
        <v>-122356.730000004</v>
      </c>
      <c r="G119" s="38" t="n">
        <f aca="false">E119/D119*100</f>
        <v>99.8739405749138</v>
      </c>
      <c r="W119" s="5"/>
      <c r="AD119" s="10"/>
      <c r="AE119" s="10"/>
      <c r="AF119" s="10"/>
      <c r="AG119" s="10"/>
      <c r="AH119" s="10"/>
      <c r="AI119" s="10"/>
      <c r="AS119" s="2"/>
      <c r="AT119" s="2"/>
    </row>
    <row r="120" s="7" customFormat="true" ht="25.5" hidden="false" customHeight="false" outlineLevel="0" collapsed="false">
      <c r="A120" s="34" t="s">
        <v>227</v>
      </c>
      <c r="B120" s="35" t="s">
        <v>229</v>
      </c>
      <c r="C120" s="40" t="s">
        <v>228</v>
      </c>
      <c r="D120" s="37" t="n">
        <v>40359.25</v>
      </c>
      <c r="E120" s="37" t="n">
        <v>40359.25</v>
      </c>
      <c r="F120" s="37" t="n">
        <f aca="false">+E120-D120</f>
        <v>0</v>
      </c>
      <c r="G120" s="38" t="n">
        <f aca="false">E120/D120*100</f>
        <v>100</v>
      </c>
      <c r="W120" s="5"/>
      <c r="AD120" s="10"/>
      <c r="AE120" s="10"/>
      <c r="AF120" s="10"/>
      <c r="AG120" s="10"/>
      <c r="AH120" s="10"/>
      <c r="AI120" s="10"/>
      <c r="AS120" s="2"/>
      <c r="AT120" s="2"/>
    </row>
    <row r="121" s="7" customFormat="true" ht="25.5" hidden="false" customHeight="false" outlineLevel="0" collapsed="false">
      <c r="A121" s="34" t="s">
        <v>227</v>
      </c>
      <c r="B121" s="35" t="s">
        <v>230</v>
      </c>
      <c r="C121" s="40" t="s">
        <v>228</v>
      </c>
      <c r="D121" s="37" t="n">
        <f aca="false">5000+15928</f>
        <v>20928</v>
      </c>
      <c r="E121" s="37" t="n">
        <f aca="false">5000+15928</f>
        <v>20928</v>
      </c>
      <c r="F121" s="37" t="n">
        <f aca="false">+E121-D121</f>
        <v>0</v>
      </c>
      <c r="G121" s="38" t="n">
        <f aca="false">E121/D121*100</f>
        <v>100</v>
      </c>
      <c r="W121" s="5"/>
      <c r="AD121" s="10"/>
      <c r="AE121" s="10"/>
      <c r="AF121" s="10"/>
      <c r="AG121" s="10"/>
      <c r="AH121" s="10"/>
      <c r="AI121" s="10"/>
      <c r="AS121" s="2"/>
      <c r="AT121" s="2"/>
    </row>
    <row r="122" s="7" customFormat="true" ht="25.5" hidden="false" customHeight="false" outlineLevel="0" collapsed="false">
      <c r="A122" s="34" t="s">
        <v>227</v>
      </c>
      <c r="B122" s="35" t="s">
        <v>109</v>
      </c>
      <c r="C122" s="40" t="s">
        <v>228</v>
      </c>
      <c r="D122" s="37" t="n">
        <f aca="false">5324+18857-18857</f>
        <v>5324</v>
      </c>
      <c r="E122" s="37" t="n">
        <f aca="false">5324+18857-18857</f>
        <v>5324</v>
      </c>
      <c r="F122" s="37" t="n">
        <f aca="false">+E122-D122</f>
        <v>0</v>
      </c>
      <c r="G122" s="38" t="n">
        <f aca="false">E122/D122*100</f>
        <v>100</v>
      </c>
      <c r="W122" s="5"/>
      <c r="AD122" s="10"/>
      <c r="AE122" s="10"/>
      <c r="AF122" s="10"/>
      <c r="AG122" s="10"/>
      <c r="AH122" s="10"/>
      <c r="AI122" s="10"/>
      <c r="AS122" s="2"/>
      <c r="AT122" s="2"/>
    </row>
    <row r="123" s="7" customFormat="true" ht="25.5" hidden="false" customHeight="false" outlineLevel="0" collapsed="false">
      <c r="A123" s="34" t="s">
        <v>227</v>
      </c>
      <c r="B123" s="35" t="s">
        <v>231</v>
      </c>
      <c r="C123" s="40" t="s">
        <v>228</v>
      </c>
      <c r="D123" s="37" t="n">
        <v>77012.48</v>
      </c>
      <c r="E123" s="37" t="n">
        <v>77012.48</v>
      </c>
      <c r="F123" s="37" t="n">
        <f aca="false">+E123-D123</f>
        <v>0</v>
      </c>
      <c r="G123" s="38" t="n">
        <f aca="false">E123/D123*100</f>
        <v>100</v>
      </c>
      <c r="W123" s="5"/>
      <c r="AD123" s="10"/>
      <c r="AE123" s="10"/>
      <c r="AF123" s="10"/>
      <c r="AG123" s="10"/>
      <c r="AH123" s="10"/>
      <c r="AI123" s="10"/>
      <c r="AS123" s="2"/>
      <c r="AT123" s="2"/>
    </row>
    <row r="124" s="7" customFormat="true" ht="25.5" hidden="false" customHeight="false" outlineLevel="0" collapsed="false">
      <c r="A124" s="34" t="s">
        <v>227</v>
      </c>
      <c r="B124" s="35" t="s">
        <v>232</v>
      </c>
      <c r="C124" s="40" t="s">
        <v>228</v>
      </c>
      <c r="D124" s="37" t="n">
        <v>80302.95</v>
      </c>
      <c r="E124" s="37" t="n">
        <v>80302.95</v>
      </c>
      <c r="F124" s="37" t="n">
        <f aca="false">+E124-D124</f>
        <v>0</v>
      </c>
      <c r="G124" s="38" t="n">
        <f aca="false">E124/D124*100</f>
        <v>100</v>
      </c>
      <c r="W124" s="5"/>
      <c r="AD124" s="10"/>
      <c r="AE124" s="10"/>
      <c r="AF124" s="10"/>
      <c r="AG124" s="10"/>
      <c r="AH124" s="10"/>
      <c r="AI124" s="10"/>
      <c r="AS124" s="2"/>
      <c r="AT124" s="2"/>
    </row>
    <row r="125" s="7" customFormat="true" ht="25.5" hidden="false" customHeight="false" outlineLevel="0" collapsed="false">
      <c r="A125" s="34" t="s">
        <v>227</v>
      </c>
      <c r="B125" s="35" t="s">
        <v>233</v>
      </c>
      <c r="C125" s="40" t="s">
        <v>228</v>
      </c>
      <c r="D125" s="71" t="n">
        <f aca="false">74.07+366408.21+3881.66</f>
        <v>370363.94</v>
      </c>
      <c r="E125" s="37" t="n">
        <v>409596.33</v>
      </c>
      <c r="F125" s="37" t="n">
        <f aca="false">+E125-D125</f>
        <v>39232.39</v>
      </c>
      <c r="G125" s="38" t="n">
        <f aca="false">E125/D125*100</f>
        <v>110.592929214437</v>
      </c>
      <c r="W125" s="5"/>
      <c r="AD125" s="10"/>
      <c r="AE125" s="10"/>
      <c r="AF125" s="10"/>
      <c r="AG125" s="10"/>
      <c r="AH125" s="10"/>
      <c r="AI125" s="10"/>
      <c r="AS125" s="2"/>
      <c r="AT125" s="2"/>
    </row>
    <row r="126" s="7" customFormat="true" ht="25.5" hidden="false" customHeight="false" outlineLevel="0" collapsed="false">
      <c r="A126" s="34" t="s">
        <v>227</v>
      </c>
      <c r="B126" s="35" t="s">
        <v>234</v>
      </c>
      <c r="C126" s="40" t="s">
        <v>228</v>
      </c>
      <c r="D126" s="37" t="n">
        <f aca="false">525.97+224</f>
        <v>749.97</v>
      </c>
      <c r="E126" s="37" t="n">
        <v>4358.05</v>
      </c>
      <c r="F126" s="37" t="n">
        <f aca="false">+E126-D126</f>
        <v>3608.08</v>
      </c>
      <c r="G126" s="38" t="n">
        <f aca="false">E126/D126*100</f>
        <v>581.096577196421</v>
      </c>
      <c r="W126" s="5"/>
      <c r="AD126" s="10"/>
      <c r="AE126" s="10"/>
      <c r="AF126" s="10"/>
      <c r="AG126" s="10"/>
      <c r="AH126" s="10"/>
      <c r="AI126" s="10"/>
      <c r="AS126" s="2"/>
      <c r="AT126" s="2"/>
    </row>
    <row r="127" s="7" customFormat="true" ht="25.5" hidden="false" customHeight="false" outlineLevel="0" collapsed="false">
      <c r="A127" s="52" t="s">
        <v>235</v>
      </c>
      <c r="B127" s="35" t="s">
        <v>145</v>
      </c>
      <c r="C127" s="40" t="s">
        <v>228</v>
      </c>
      <c r="D127" s="37" t="n">
        <f aca="false">3390428.13+2906.5+350867.28</f>
        <v>3744201.91</v>
      </c>
      <c r="E127" s="37" t="n">
        <v>3744201.91</v>
      </c>
      <c r="F127" s="37" t="n">
        <f aca="false">+E127-D127</f>
        <v>0</v>
      </c>
      <c r="G127" s="38" t="n">
        <f aca="false">E127/D127*100</f>
        <v>100</v>
      </c>
      <c r="W127" s="5"/>
      <c r="AD127" s="10"/>
      <c r="AE127" s="10"/>
      <c r="AF127" s="10"/>
      <c r="AG127" s="10"/>
      <c r="AH127" s="10"/>
      <c r="AI127" s="10"/>
    </row>
    <row r="128" s="7" customFormat="true" ht="38.25" hidden="false" customHeight="false" outlineLevel="0" collapsed="false">
      <c r="A128" s="34" t="s">
        <v>236</v>
      </c>
      <c r="B128" s="35" t="s">
        <v>145</v>
      </c>
      <c r="C128" s="40" t="s">
        <v>237</v>
      </c>
      <c r="D128" s="37" t="n">
        <f aca="false">787000+89135196+1891299.9</f>
        <v>91813495.9</v>
      </c>
      <c r="E128" s="37" t="n">
        <v>91813495.9</v>
      </c>
      <c r="F128" s="37" t="n">
        <f aca="false">+E128-D128</f>
        <v>0</v>
      </c>
      <c r="G128" s="38" t="n">
        <f aca="false">E128/D128*100</f>
        <v>100</v>
      </c>
      <c r="W128" s="5"/>
      <c r="AD128" s="10"/>
      <c r="AE128" s="10"/>
      <c r="AF128" s="10"/>
      <c r="AG128" s="10"/>
      <c r="AH128" s="10"/>
      <c r="AI128" s="10"/>
    </row>
    <row r="129" s="7" customFormat="true" ht="25.5" hidden="false" customHeight="false" outlineLevel="0" collapsed="false">
      <c r="A129" s="52" t="s">
        <v>238</v>
      </c>
      <c r="B129" s="35" t="s">
        <v>145</v>
      </c>
      <c r="C129" s="40" t="s">
        <v>239</v>
      </c>
      <c r="D129" s="37" t="n">
        <v>910000</v>
      </c>
      <c r="E129" s="37" t="n">
        <v>744802.8</v>
      </c>
      <c r="F129" s="37" t="n">
        <f aca="false">+E129-D129</f>
        <v>-165197.2</v>
      </c>
      <c r="G129" s="38" t="n">
        <f aca="false">E129/D129*100</f>
        <v>81.8464615384615</v>
      </c>
      <c r="W129" s="5"/>
      <c r="AD129" s="10"/>
      <c r="AE129" s="10"/>
      <c r="AF129" s="10"/>
      <c r="AG129" s="10"/>
      <c r="AH129" s="10"/>
      <c r="AI129" s="10"/>
    </row>
    <row r="130" s="44" customFormat="true" ht="25.5" hidden="false" customHeight="false" outlineLevel="0" collapsed="false">
      <c r="A130" s="52" t="s">
        <v>240</v>
      </c>
      <c r="B130" s="35" t="s">
        <v>17</v>
      </c>
      <c r="C130" s="40" t="s">
        <v>241</v>
      </c>
      <c r="D130" s="37" t="n">
        <f aca="false">+D131+D137+D134</f>
        <v>16094537.92</v>
      </c>
      <c r="E130" s="37" t="n">
        <f aca="false">+E131+E137+E134</f>
        <v>16797300.42</v>
      </c>
      <c r="F130" s="37" t="n">
        <f aca="false">+E130-D130</f>
        <v>702762.500000002</v>
      </c>
      <c r="G130" s="38" t="n">
        <f aca="false">E130/D130*100</f>
        <v>104.366465837623</v>
      </c>
      <c r="U130" s="7"/>
      <c r="V130" s="7"/>
      <c r="W130" s="5"/>
      <c r="X130" s="7"/>
      <c r="Y130" s="7"/>
      <c r="AD130" s="43"/>
      <c r="AE130" s="43"/>
      <c r="AF130" s="43"/>
      <c r="AG130" s="43"/>
      <c r="AH130" s="43"/>
      <c r="AI130" s="43"/>
    </row>
    <row r="131" s="7" customFormat="true" ht="63.75" hidden="false" customHeight="false" outlineLevel="0" collapsed="false">
      <c r="A131" s="52" t="s">
        <v>242</v>
      </c>
      <c r="B131" s="72" t="s">
        <v>17</v>
      </c>
      <c r="C131" s="72" t="s">
        <v>243</v>
      </c>
      <c r="D131" s="37" t="n">
        <f aca="false">+D132</f>
        <v>4628000</v>
      </c>
      <c r="E131" s="37" t="n">
        <f aca="false">+E132</f>
        <v>4832000.16</v>
      </c>
      <c r="F131" s="37" t="n">
        <f aca="false">+E131-D131</f>
        <v>204000.16</v>
      </c>
      <c r="G131" s="38" t="n">
        <f aca="false">E131/D131*100</f>
        <v>104.40795505618</v>
      </c>
      <c r="W131" s="5"/>
      <c r="AD131" s="10"/>
      <c r="AE131" s="10"/>
      <c r="AF131" s="10"/>
      <c r="AG131" s="10"/>
      <c r="AH131" s="10"/>
      <c r="AI131" s="10"/>
      <c r="AS131" s="2"/>
      <c r="AT131" s="2"/>
    </row>
    <row r="132" s="7" customFormat="true" ht="76.5" hidden="false" customHeight="false" outlineLevel="0" collapsed="false">
      <c r="A132" s="52" t="s">
        <v>244</v>
      </c>
      <c r="B132" s="72" t="s">
        <v>17</v>
      </c>
      <c r="C132" s="72" t="s">
        <v>245</v>
      </c>
      <c r="D132" s="37" t="n">
        <f aca="false">+D133</f>
        <v>4628000</v>
      </c>
      <c r="E132" s="37" t="n">
        <f aca="false">+E133</f>
        <v>4832000.16</v>
      </c>
      <c r="F132" s="37" t="n">
        <f aca="false">+E132-D132</f>
        <v>204000.16</v>
      </c>
      <c r="G132" s="38" t="n">
        <f aca="false">E132/D132*100</f>
        <v>104.40795505618</v>
      </c>
      <c r="W132" s="5"/>
      <c r="AD132" s="10"/>
      <c r="AE132" s="10"/>
      <c r="AF132" s="10"/>
      <c r="AG132" s="10"/>
      <c r="AH132" s="10"/>
      <c r="AI132" s="10"/>
      <c r="AS132" s="2"/>
      <c r="AT132" s="2"/>
    </row>
    <row r="133" s="7" customFormat="true" ht="76.5" hidden="false" customHeight="false" outlineLevel="0" collapsed="false">
      <c r="A133" s="52" t="s">
        <v>246</v>
      </c>
      <c r="B133" s="72" t="s">
        <v>109</v>
      </c>
      <c r="C133" s="72" t="s">
        <v>247</v>
      </c>
      <c r="D133" s="37" t="n">
        <v>4628000</v>
      </c>
      <c r="E133" s="37" t="n">
        <v>4832000.16</v>
      </c>
      <c r="F133" s="37" t="n">
        <f aca="false">+E133-D133</f>
        <v>204000.16</v>
      </c>
      <c r="G133" s="38" t="n">
        <f aca="false">E133/D133*100</f>
        <v>104.40795505618</v>
      </c>
      <c r="W133" s="5"/>
      <c r="AD133" s="10"/>
      <c r="AE133" s="10"/>
      <c r="AF133" s="10"/>
      <c r="AG133" s="10"/>
      <c r="AH133" s="10"/>
      <c r="AI133" s="10"/>
      <c r="AS133" s="2"/>
      <c r="AT133" s="2"/>
    </row>
    <row r="134" s="7" customFormat="true" ht="38.25" hidden="false" customHeight="false" outlineLevel="0" collapsed="false">
      <c r="A134" s="61" t="s">
        <v>248</v>
      </c>
      <c r="B134" s="72" t="s">
        <v>17</v>
      </c>
      <c r="C134" s="62" t="s">
        <v>249</v>
      </c>
      <c r="D134" s="37" t="n">
        <f aca="false">D135</f>
        <v>755637.92</v>
      </c>
      <c r="E134" s="37" t="n">
        <f aca="false">E135</f>
        <v>755637.92</v>
      </c>
      <c r="F134" s="37" t="n">
        <f aca="false">+E134-D134</f>
        <v>0</v>
      </c>
      <c r="G134" s="38" t="n">
        <f aca="false">E134/D134*100</f>
        <v>100</v>
      </c>
      <c r="W134" s="5"/>
      <c r="AD134" s="10"/>
      <c r="AE134" s="10"/>
      <c r="AF134" s="10"/>
      <c r="AG134" s="10"/>
      <c r="AH134" s="10"/>
      <c r="AI134" s="10"/>
      <c r="AS134" s="2"/>
      <c r="AT134" s="2"/>
    </row>
    <row r="135" s="7" customFormat="true" ht="38.25" hidden="false" customHeight="false" outlineLevel="0" collapsed="false">
      <c r="A135" s="61" t="s">
        <v>250</v>
      </c>
      <c r="B135" s="72" t="s">
        <v>17</v>
      </c>
      <c r="C135" s="62" t="s">
        <v>251</v>
      </c>
      <c r="D135" s="37" t="n">
        <f aca="false">D136</f>
        <v>755637.92</v>
      </c>
      <c r="E135" s="37" t="n">
        <f aca="false">E136</f>
        <v>755637.92</v>
      </c>
      <c r="F135" s="37" t="n">
        <f aca="false">+E135-D135</f>
        <v>0</v>
      </c>
      <c r="G135" s="38" t="n">
        <f aca="false">E135/D135*100</f>
        <v>100</v>
      </c>
      <c r="W135" s="5"/>
      <c r="AD135" s="10"/>
      <c r="AE135" s="10"/>
      <c r="AF135" s="10"/>
      <c r="AG135" s="10"/>
      <c r="AH135" s="10"/>
      <c r="AI135" s="10"/>
      <c r="AS135" s="2"/>
      <c r="AT135" s="2"/>
    </row>
    <row r="136" s="7" customFormat="true" ht="38.25" hidden="false" customHeight="false" outlineLevel="0" collapsed="false">
      <c r="A136" s="61" t="s">
        <v>250</v>
      </c>
      <c r="B136" s="72" t="s">
        <v>145</v>
      </c>
      <c r="C136" s="62" t="s">
        <v>252</v>
      </c>
      <c r="D136" s="37" t="n">
        <v>755637.92</v>
      </c>
      <c r="E136" s="37" t="n">
        <v>755637.92</v>
      </c>
      <c r="F136" s="37" t="n">
        <f aca="false">+E136-D136</f>
        <v>0</v>
      </c>
      <c r="G136" s="38" t="n">
        <f aca="false">E136/D136*100</f>
        <v>100</v>
      </c>
      <c r="W136" s="5"/>
      <c r="AD136" s="10"/>
      <c r="AE136" s="10"/>
      <c r="AF136" s="10"/>
      <c r="AG136" s="10"/>
      <c r="AH136" s="10"/>
      <c r="AI136" s="10"/>
      <c r="AS136" s="2"/>
      <c r="AT136" s="2"/>
    </row>
    <row r="137" s="7" customFormat="true" ht="25.5" hidden="false" customHeight="false" outlineLevel="0" collapsed="false">
      <c r="A137" s="52" t="s">
        <v>253</v>
      </c>
      <c r="B137" s="72" t="s">
        <v>17</v>
      </c>
      <c r="C137" s="30" t="s">
        <v>254</v>
      </c>
      <c r="D137" s="37" t="n">
        <f aca="false">+D138+D140</f>
        <v>10710900</v>
      </c>
      <c r="E137" s="37" t="n">
        <f aca="false">+E138+E140</f>
        <v>11209662.34</v>
      </c>
      <c r="F137" s="37" t="n">
        <f aca="false">+E137-D137</f>
        <v>498762.34</v>
      </c>
      <c r="G137" s="38" t="n">
        <f aca="false">E137/D137*100</f>
        <v>104.656586654716</v>
      </c>
      <c r="W137" s="5"/>
      <c r="AD137" s="10"/>
      <c r="AE137" s="10"/>
      <c r="AF137" s="10"/>
      <c r="AG137" s="10"/>
      <c r="AH137" s="10"/>
      <c r="AI137" s="10"/>
      <c r="AS137" s="2"/>
      <c r="AT137" s="2"/>
    </row>
    <row r="138" s="7" customFormat="true" ht="25.5" hidden="false" customHeight="false" outlineLevel="0" collapsed="false">
      <c r="A138" s="52" t="s">
        <v>255</v>
      </c>
      <c r="B138" s="72" t="s">
        <v>17</v>
      </c>
      <c r="C138" s="30" t="s">
        <v>256</v>
      </c>
      <c r="D138" s="37" t="n">
        <f aca="false">+D139</f>
        <v>7900900</v>
      </c>
      <c r="E138" s="37" t="n">
        <f aca="false">+E139</f>
        <v>8083605.98</v>
      </c>
      <c r="F138" s="37" t="n">
        <f aca="false">+E138-D138</f>
        <v>182705.98</v>
      </c>
      <c r="G138" s="38" t="n">
        <f aca="false">E138/D138*100</f>
        <v>102.312470478047</v>
      </c>
      <c r="W138" s="5"/>
      <c r="AD138" s="10"/>
      <c r="AE138" s="10"/>
      <c r="AF138" s="10"/>
      <c r="AG138" s="10"/>
      <c r="AH138" s="10"/>
      <c r="AI138" s="10"/>
      <c r="AS138" s="2"/>
      <c r="AT138" s="2"/>
    </row>
    <row r="139" s="7" customFormat="true" ht="38.25" hidden="false" customHeight="false" outlineLevel="0" collapsed="false">
      <c r="A139" s="52" t="s">
        <v>257</v>
      </c>
      <c r="B139" s="72" t="s">
        <v>109</v>
      </c>
      <c r="C139" s="30" t="s">
        <v>258</v>
      </c>
      <c r="D139" s="37" t="n">
        <f aca="false">3245890+1500000+2010000+791010+354000</f>
        <v>7900900</v>
      </c>
      <c r="E139" s="37" t="n">
        <v>8083605.98</v>
      </c>
      <c r="F139" s="37" t="n">
        <f aca="false">+E139-D139</f>
        <v>182705.98</v>
      </c>
      <c r="G139" s="38" t="n">
        <f aca="false">E139/D139*100</f>
        <v>102.312470478047</v>
      </c>
      <c r="W139" s="73"/>
      <c r="AD139" s="10"/>
      <c r="AE139" s="10"/>
      <c r="AF139" s="10"/>
      <c r="AG139" s="10"/>
      <c r="AH139" s="10"/>
      <c r="AI139" s="10"/>
      <c r="AS139" s="2"/>
      <c r="AT139" s="2"/>
    </row>
    <row r="140" s="7" customFormat="true" ht="38.25" hidden="false" customHeight="false" outlineLevel="0" collapsed="false">
      <c r="A140" s="52" t="s">
        <v>259</v>
      </c>
      <c r="B140" s="72" t="s">
        <v>17</v>
      </c>
      <c r="C140" s="30" t="s">
        <v>260</v>
      </c>
      <c r="D140" s="37" t="n">
        <f aca="false">+D141</f>
        <v>2810000</v>
      </c>
      <c r="E140" s="37" t="n">
        <f aca="false">+E141</f>
        <v>3126056.36</v>
      </c>
      <c r="F140" s="37" t="n">
        <f aca="false">+E140-D140</f>
        <v>316056.36</v>
      </c>
      <c r="G140" s="38" t="n">
        <f aca="false">E140/D140*100</f>
        <v>111.247557295374</v>
      </c>
      <c r="W140" s="5"/>
      <c r="AD140" s="10"/>
      <c r="AE140" s="10"/>
      <c r="AF140" s="10"/>
      <c r="AG140" s="10"/>
      <c r="AH140" s="10"/>
      <c r="AI140" s="10"/>
      <c r="AS140" s="2"/>
      <c r="AT140" s="2"/>
    </row>
    <row r="141" s="7" customFormat="true" ht="43.5" hidden="false" customHeight="true" outlineLevel="0" collapsed="false">
      <c r="A141" s="52" t="s">
        <v>261</v>
      </c>
      <c r="B141" s="72" t="s">
        <v>109</v>
      </c>
      <c r="C141" s="30" t="s">
        <v>262</v>
      </c>
      <c r="D141" s="37" t="n">
        <f aca="false">2407672+182328+220000</f>
        <v>2810000</v>
      </c>
      <c r="E141" s="37" t="n">
        <v>3126056.36</v>
      </c>
      <c r="F141" s="37" t="n">
        <f aca="false">+E141-D141</f>
        <v>316056.36</v>
      </c>
      <c r="G141" s="38" t="n">
        <f aca="false">E141/D141*100</f>
        <v>111.247557295374</v>
      </c>
      <c r="W141" s="5"/>
      <c r="AD141" s="10"/>
      <c r="AE141" s="10"/>
      <c r="AF141" s="10"/>
      <c r="AG141" s="10"/>
      <c r="AH141" s="10"/>
      <c r="AI141" s="10"/>
      <c r="AS141" s="2"/>
      <c r="AT141" s="2"/>
    </row>
    <row r="142" s="7" customFormat="true" ht="15" hidden="false" customHeight="false" outlineLevel="0" collapsed="false">
      <c r="A142" s="52" t="s">
        <v>263</v>
      </c>
      <c r="B142" s="35" t="s">
        <v>17</v>
      </c>
      <c r="C142" s="40" t="s">
        <v>264</v>
      </c>
      <c r="D142" s="37" t="n">
        <f aca="false">+D143+D177+D179+D205+D190+D209</f>
        <v>12956558.44</v>
      </c>
      <c r="E142" s="37" t="n">
        <f aca="false">+E143+E177+E179+E205+E190+E209</f>
        <v>9753248.74</v>
      </c>
      <c r="F142" s="37" t="n">
        <f aca="false">+E142-D142</f>
        <v>-3203309.7</v>
      </c>
      <c r="G142" s="38" t="n">
        <f aca="false">E142/D142*100</f>
        <v>75.2765387904969</v>
      </c>
      <c r="W142" s="5"/>
      <c r="AD142" s="10"/>
      <c r="AE142" s="10"/>
      <c r="AF142" s="10"/>
      <c r="AG142" s="10"/>
      <c r="AH142" s="10"/>
      <c r="AI142" s="10"/>
      <c r="AQ142" s="74"/>
      <c r="AS142" s="2"/>
      <c r="AT142" s="2"/>
    </row>
    <row r="143" s="7" customFormat="true" ht="25.5" hidden="false" customHeight="false" outlineLevel="0" collapsed="false">
      <c r="A143" s="52" t="s">
        <v>265</v>
      </c>
      <c r="B143" s="35" t="s">
        <v>17</v>
      </c>
      <c r="C143" s="40" t="s">
        <v>266</v>
      </c>
      <c r="D143" s="37" t="n">
        <f aca="false">+D144+D147+D150+D165+D171+D174+D153+D163+D169+D167+D155+D157+D159+D161</f>
        <v>4410859.49</v>
      </c>
      <c r="E143" s="37" t="n">
        <f aca="false">+E144+E147+E150+E165+E171+E174+E153+E163+E169+E167+E155+E157+E159+E161</f>
        <v>2045864.13</v>
      </c>
      <c r="F143" s="37" t="n">
        <f aca="false">+E143-D143</f>
        <v>-2364995.36</v>
      </c>
      <c r="G143" s="38" t="n">
        <f aca="false">E143/D143*100</f>
        <v>46.3824371335846</v>
      </c>
      <c r="W143" s="5"/>
      <c r="AD143" s="10"/>
      <c r="AE143" s="10"/>
      <c r="AF143" s="10"/>
      <c r="AG143" s="10"/>
      <c r="AH143" s="10"/>
      <c r="AI143" s="10"/>
      <c r="AS143" s="2"/>
      <c r="AT143" s="2"/>
    </row>
    <row r="144" s="7" customFormat="true" ht="47.45" hidden="false" customHeight="true" outlineLevel="0" collapsed="false">
      <c r="A144" s="52" t="s">
        <v>267</v>
      </c>
      <c r="B144" s="35" t="s">
        <v>17</v>
      </c>
      <c r="C144" s="63" t="s">
        <v>268</v>
      </c>
      <c r="D144" s="37" t="n">
        <f aca="false">+D145+D146</f>
        <v>47000</v>
      </c>
      <c r="E144" s="37" t="n">
        <f aca="false">+E145+E146</f>
        <v>45367.44</v>
      </c>
      <c r="F144" s="37" t="n">
        <f aca="false">+E144-D144</f>
        <v>-1632.56</v>
      </c>
      <c r="G144" s="38" t="n">
        <f aca="false">E144/D144*100</f>
        <v>96.5264680851064</v>
      </c>
      <c r="W144" s="5"/>
      <c r="AD144" s="10"/>
      <c r="AE144" s="10"/>
      <c r="AF144" s="10"/>
      <c r="AG144" s="10"/>
      <c r="AH144" s="10"/>
      <c r="AI144" s="10"/>
    </row>
    <row r="145" s="7" customFormat="true" ht="63.75" hidden="false" customHeight="false" outlineLevel="0" collapsed="false">
      <c r="A145" s="52" t="s">
        <v>269</v>
      </c>
      <c r="B145" s="35" t="s">
        <v>270</v>
      </c>
      <c r="C145" s="63" t="s">
        <v>271</v>
      </c>
      <c r="D145" s="37" t="n">
        <f aca="false">19730+5270</f>
        <v>25000</v>
      </c>
      <c r="E145" s="37" t="n">
        <v>23440.65</v>
      </c>
      <c r="F145" s="37" t="n">
        <f aca="false">+E145-D145</f>
        <v>-1559.35</v>
      </c>
      <c r="G145" s="38" t="n">
        <f aca="false">E145/D145*100</f>
        <v>93.7626</v>
      </c>
      <c r="W145" s="5"/>
      <c r="AD145" s="10"/>
      <c r="AE145" s="10"/>
      <c r="AF145" s="10"/>
      <c r="AG145" s="10"/>
      <c r="AH145" s="10"/>
      <c r="AI145" s="10"/>
      <c r="AN145" s="75"/>
    </row>
    <row r="146" s="7" customFormat="true" ht="63.75" hidden="false" customHeight="false" outlineLevel="0" collapsed="false">
      <c r="A146" s="52" t="s">
        <v>269</v>
      </c>
      <c r="B146" s="35" t="s">
        <v>272</v>
      </c>
      <c r="C146" s="63" t="s">
        <v>271</v>
      </c>
      <c r="D146" s="37" t="n">
        <f aca="false">12760+9240</f>
        <v>22000</v>
      </c>
      <c r="E146" s="37" t="n">
        <v>21926.79</v>
      </c>
      <c r="F146" s="37" t="n">
        <f aca="false">+E146-D146</f>
        <v>-73.2099999999991</v>
      </c>
      <c r="G146" s="38" t="n">
        <f aca="false">E146/D146*100</f>
        <v>99.6672272727273</v>
      </c>
      <c r="W146" s="5"/>
      <c r="AD146" s="10"/>
      <c r="AE146" s="10"/>
      <c r="AF146" s="10"/>
      <c r="AG146" s="10"/>
      <c r="AH146" s="10"/>
      <c r="AI146" s="10"/>
      <c r="AN146" s="75"/>
    </row>
    <row r="147" s="7" customFormat="true" ht="63.75" hidden="false" customHeight="false" outlineLevel="0" collapsed="false">
      <c r="A147" s="52" t="s">
        <v>273</v>
      </c>
      <c r="B147" s="35" t="s">
        <v>17</v>
      </c>
      <c r="C147" s="63" t="s">
        <v>274</v>
      </c>
      <c r="D147" s="37" t="n">
        <f aca="false">+D148+D149</f>
        <v>406140</v>
      </c>
      <c r="E147" s="37" t="n">
        <f aca="false">+E148+E149</f>
        <v>307415.74</v>
      </c>
      <c r="F147" s="37" t="n">
        <f aca="false">+E147-D147</f>
        <v>-98724.26</v>
      </c>
      <c r="G147" s="38" t="n">
        <f aca="false">E147/D147*100</f>
        <v>75.6920618505934</v>
      </c>
      <c r="W147" s="5"/>
      <c r="AD147" s="10"/>
      <c r="AE147" s="10"/>
      <c r="AF147" s="10"/>
      <c r="AG147" s="10"/>
      <c r="AH147" s="10"/>
      <c r="AI147" s="10"/>
    </row>
    <row r="148" s="7" customFormat="true" ht="83.45" hidden="false" customHeight="true" outlineLevel="0" collapsed="false">
      <c r="A148" s="52" t="s">
        <v>275</v>
      </c>
      <c r="B148" s="35" t="s">
        <v>270</v>
      </c>
      <c r="C148" s="63" t="s">
        <v>276</v>
      </c>
      <c r="D148" s="37" t="n">
        <f aca="false">16380-10240</f>
        <v>6140</v>
      </c>
      <c r="E148" s="37" t="n">
        <v>6975.06</v>
      </c>
      <c r="F148" s="37" t="n">
        <f aca="false">+E148-D148</f>
        <v>835.06</v>
      </c>
      <c r="G148" s="38" t="n">
        <f aca="false">E148/D148*100</f>
        <v>113.600325732899</v>
      </c>
      <c r="W148" s="5"/>
      <c r="AD148" s="10"/>
      <c r="AE148" s="10"/>
      <c r="AF148" s="10"/>
      <c r="AG148" s="10"/>
      <c r="AH148" s="10"/>
      <c r="AI148" s="10"/>
      <c r="AN148" s="75"/>
    </row>
    <row r="149" s="7" customFormat="true" ht="78.75" hidden="false" customHeight="true" outlineLevel="0" collapsed="false">
      <c r="A149" s="52" t="s">
        <v>275</v>
      </c>
      <c r="B149" s="35" t="s">
        <v>272</v>
      </c>
      <c r="C149" s="63" t="s">
        <v>276</v>
      </c>
      <c r="D149" s="37" t="n">
        <f aca="false">488620-88620</f>
        <v>400000</v>
      </c>
      <c r="E149" s="37" t="n">
        <v>300440.68</v>
      </c>
      <c r="F149" s="37" t="n">
        <f aca="false">+E149-D149</f>
        <v>-99559.32</v>
      </c>
      <c r="G149" s="38" t="n">
        <f aca="false">E149/D149*100</f>
        <v>75.11017</v>
      </c>
      <c r="W149" s="5"/>
      <c r="AD149" s="10"/>
      <c r="AE149" s="10"/>
      <c r="AF149" s="10"/>
      <c r="AG149" s="10"/>
      <c r="AH149" s="10"/>
      <c r="AI149" s="10"/>
      <c r="AN149" s="75"/>
    </row>
    <row r="150" s="7" customFormat="true" ht="51" hidden="false" customHeight="false" outlineLevel="0" collapsed="false">
      <c r="A150" s="52" t="s">
        <v>277</v>
      </c>
      <c r="B150" s="35" t="s">
        <v>17</v>
      </c>
      <c r="C150" s="63" t="s">
        <v>278</v>
      </c>
      <c r="D150" s="37" t="n">
        <f aca="false">+D152+D151</f>
        <v>181000</v>
      </c>
      <c r="E150" s="37" t="n">
        <f aca="false">+E152+E151</f>
        <v>171154.11</v>
      </c>
      <c r="F150" s="37" t="n">
        <f aca="false">+E150-D150</f>
        <v>-9845.89000000001</v>
      </c>
      <c r="G150" s="38" t="n">
        <f aca="false">E150/D150*100</f>
        <v>94.5602817679558</v>
      </c>
      <c r="W150" s="5"/>
      <c r="AD150" s="10"/>
      <c r="AE150" s="10"/>
      <c r="AF150" s="10"/>
      <c r="AG150" s="10"/>
      <c r="AH150" s="10"/>
      <c r="AI150" s="10"/>
    </row>
    <row r="151" s="7" customFormat="true" ht="66" hidden="false" customHeight="true" outlineLevel="0" collapsed="false">
      <c r="A151" s="52" t="s">
        <v>279</v>
      </c>
      <c r="B151" s="35" t="s">
        <v>270</v>
      </c>
      <c r="C151" s="63" t="s">
        <v>280</v>
      </c>
      <c r="D151" s="37" t="n">
        <f aca="false">2350-1350</f>
        <v>1000</v>
      </c>
      <c r="E151" s="37" t="n">
        <v>799</v>
      </c>
      <c r="F151" s="37" t="n">
        <f aca="false">+E151-D151</f>
        <v>-201</v>
      </c>
      <c r="G151" s="38" t="n">
        <f aca="false">E151/D151*100</f>
        <v>79.9</v>
      </c>
      <c r="W151" s="5"/>
      <c r="AD151" s="10"/>
      <c r="AE151" s="10"/>
      <c r="AF151" s="10"/>
      <c r="AG151" s="10"/>
      <c r="AH151" s="10"/>
      <c r="AI151" s="10"/>
    </row>
    <row r="152" s="7" customFormat="true" ht="67.5" hidden="false" customHeight="true" outlineLevel="0" collapsed="false">
      <c r="A152" s="52" t="s">
        <v>279</v>
      </c>
      <c r="B152" s="35" t="s">
        <v>272</v>
      </c>
      <c r="C152" s="63" t="s">
        <v>280</v>
      </c>
      <c r="D152" s="37" t="n">
        <f aca="false">19690+141561.93+18748.07</f>
        <v>180000</v>
      </c>
      <c r="E152" s="37" t="n">
        <v>170355.11</v>
      </c>
      <c r="F152" s="37" t="n">
        <f aca="false">+E152-D152</f>
        <v>-9644.89000000001</v>
      </c>
      <c r="G152" s="38" t="n">
        <f aca="false">E152/D152*100</f>
        <v>94.6417277777778</v>
      </c>
      <c r="W152" s="5"/>
      <c r="AD152" s="10"/>
      <c r="AE152" s="10"/>
      <c r="AF152" s="10"/>
      <c r="AG152" s="10"/>
      <c r="AH152" s="10"/>
      <c r="AI152" s="10"/>
      <c r="AN152" s="75"/>
    </row>
    <row r="153" s="7" customFormat="true" ht="51" hidden="false" customHeight="false" outlineLevel="0" collapsed="false">
      <c r="A153" s="52" t="s">
        <v>281</v>
      </c>
      <c r="B153" s="35" t="s">
        <v>17</v>
      </c>
      <c r="C153" s="63" t="s">
        <v>282</v>
      </c>
      <c r="D153" s="37" t="n">
        <f aca="false">+D154</f>
        <v>273350</v>
      </c>
      <c r="E153" s="37" t="n">
        <f aca="false">+E154</f>
        <v>56379.38</v>
      </c>
      <c r="F153" s="37" t="n">
        <f aca="false">+E153-D153</f>
        <v>-216970.62</v>
      </c>
      <c r="G153" s="38" t="n">
        <f aca="false">E153/D153*100</f>
        <v>20.625344796049</v>
      </c>
      <c r="W153" s="5"/>
      <c r="AD153" s="10"/>
      <c r="AE153" s="10"/>
      <c r="AF153" s="10"/>
      <c r="AG153" s="10"/>
      <c r="AH153" s="10"/>
      <c r="AI153" s="10"/>
    </row>
    <row r="154" s="7" customFormat="true" ht="69.6" hidden="false" customHeight="true" outlineLevel="0" collapsed="false">
      <c r="A154" s="52" t="s">
        <v>283</v>
      </c>
      <c r="B154" s="35" t="s">
        <v>272</v>
      </c>
      <c r="C154" s="63" t="s">
        <v>284</v>
      </c>
      <c r="D154" s="37" t="n">
        <v>273350</v>
      </c>
      <c r="E154" s="37" t="n">
        <v>56379.38</v>
      </c>
      <c r="F154" s="37" t="n">
        <f aca="false">+E154-D154</f>
        <v>-216970.62</v>
      </c>
      <c r="G154" s="38" t="n">
        <f aca="false">E154/D154*100</f>
        <v>20.625344796049</v>
      </c>
      <c r="W154" s="5"/>
      <c r="AD154" s="10"/>
      <c r="AE154" s="10"/>
      <c r="AF154" s="10"/>
      <c r="AG154" s="10"/>
      <c r="AH154" s="10"/>
      <c r="AI154" s="10"/>
      <c r="AN154" s="75"/>
    </row>
    <row r="155" s="7" customFormat="true" ht="51" hidden="false" customHeight="false" outlineLevel="0" collapsed="false">
      <c r="A155" s="52" t="s">
        <v>285</v>
      </c>
      <c r="B155" s="35" t="s">
        <v>17</v>
      </c>
      <c r="C155" s="63" t="s">
        <v>286</v>
      </c>
      <c r="D155" s="37" t="n">
        <f aca="false">D156</f>
        <v>750</v>
      </c>
      <c r="E155" s="37" t="n">
        <f aca="false">E156</f>
        <v>750</v>
      </c>
      <c r="F155" s="37" t="n">
        <f aca="false">+E155-D155</f>
        <v>0</v>
      </c>
      <c r="G155" s="38" t="n">
        <f aca="false">E155/D155*100</f>
        <v>100</v>
      </c>
      <c r="W155" s="5"/>
      <c r="AD155" s="10"/>
      <c r="AE155" s="10"/>
      <c r="AF155" s="10"/>
      <c r="AG155" s="10"/>
      <c r="AH155" s="10"/>
      <c r="AI155" s="10"/>
      <c r="AN155" s="75"/>
    </row>
    <row r="156" s="7" customFormat="true" ht="51" hidden="false" customHeight="false" outlineLevel="0" collapsed="false">
      <c r="A156" s="52" t="s">
        <v>285</v>
      </c>
      <c r="B156" s="35" t="s">
        <v>272</v>
      </c>
      <c r="C156" s="63" t="s">
        <v>287</v>
      </c>
      <c r="D156" s="37" t="n">
        <v>750</v>
      </c>
      <c r="E156" s="37" t="n">
        <v>750</v>
      </c>
      <c r="F156" s="37" t="n">
        <f aca="false">+E156-D156</f>
        <v>0</v>
      </c>
      <c r="G156" s="38" t="n">
        <f aca="false">E156/D156*100</f>
        <v>100</v>
      </c>
      <c r="W156" s="5"/>
      <c r="AD156" s="10"/>
      <c r="AE156" s="10"/>
      <c r="AF156" s="10"/>
      <c r="AG156" s="10"/>
      <c r="AH156" s="10"/>
      <c r="AI156" s="10"/>
      <c r="AN156" s="75"/>
    </row>
    <row r="157" s="7" customFormat="true" ht="51" hidden="false" customHeight="false" outlineLevel="0" collapsed="false">
      <c r="A157" s="76" t="s">
        <v>288</v>
      </c>
      <c r="B157" s="35" t="s">
        <v>17</v>
      </c>
      <c r="C157" s="62" t="s">
        <v>289</v>
      </c>
      <c r="D157" s="37" t="n">
        <f aca="false">+D158</f>
        <v>1650</v>
      </c>
      <c r="E157" s="37" t="n">
        <f aca="false">+E158</f>
        <v>1650</v>
      </c>
      <c r="F157" s="37" t="n">
        <f aca="false">+E157-D157</f>
        <v>0</v>
      </c>
      <c r="G157" s="38" t="n">
        <f aca="false">E157/D157*100</f>
        <v>100</v>
      </c>
      <c r="W157" s="5"/>
      <c r="AD157" s="10"/>
      <c r="AE157" s="10"/>
      <c r="AF157" s="10"/>
      <c r="AG157" s="10"/>
      <c r="AH157" s="10"/>
      <c r="AI157" s="10"/>
      <c r="AN157" s="75"/>
    </row>
    <row r="158" s="7" customFormat="true" ht="72.6" hidden="false" customHeight="true" outlineLevel="0" collapsed="false">
      <c r="A158" s="76" t="s">
        <v>290</v>
      </c>
      <c r="B158" s="35" t="s">
        <v>272</v>
      </c>
      <c r="C158" s="50" t="s">
        <v>291</v>
      </c>
      <c r="D158" s="77" t="n">
        <v>1650</v>
      </c>
      <c r="E158" s="77" t="n">
        <v>1650</v>
      </c>
      <c r="F158" s="37" t="n">
        <f aca="false">+E158-D158</f>
        <v>0</v>
      </c>
      <c r="G158" s="38" t="n">
        <f aca="false">E158/D158*100</f>
        <v>100</v>
      </c>
      <c r="W158" s="5"/>
      <c r="AD158" s="10"/>
      <c r="AE158" s="10"/>
      <c r="AF158" s="10"/>
      <c r="AG158" s="10"/>
      <c r="AH158" s="10"/>
      <c r="AI158" s="10"/>
      <c r="AN158" s="75"/>
    </row>
    <row r="159" s="7" customFormat="true" ht="76.5" hidden="false" customHeight="false" outlineLevel="0" collapsed="false">
      <c r="A159" s="76" t="s">
        <v>292</v>
      </c>
      <c r="B159" s="35" t="s">
        <v>17</v>
      </c>
      <c r="C159" s="50" t="s">
        <v>293</v>
      </c>
      <c r="D159" s="77" t="n">
        <f aca="false">D160</f>
        <v>7500</v>
      </c>
      <c r="E159" s="77" t="n">
        <f aca="false">E160</f>
        <v>7500</v>
      </c>
      <c r="F159" s="37" t="n">
        <f aca="false">+E159-D159</f>
        <v>0</v>
      </c>
      <c r="G159" s="38" t="n">
        <f aca="false">E159/D159*100</f>
        <v>100</v>
      </c>
      <c r="W159" s="5"/>
      <c r="AD159" s="10"/>
      <c r="AE159" s="10"/>
      <c r="AF159" s="10"/>
      <c r="AG159" s="10"/>
      <c r="AH159" s="10"/>
      <c r="AI159" s="10"/>
      <c r="AN159" s="75"/>
    </row>
    <row r="160" s="7" customFormat="true" ht="63.75" hidden="false" customHeight="false" outlineLevel="0" collapsed="false">
      <c r="A160" s="76" t="s">
        <v>294</v>
      </c>
      <c r="B160" s="35" t="s">
        <v>272</v>
      </c>
      <c r="C160" s="50" t="s">
        <v>295</v>
      </c>
      <c r="D160" s="77" t="n">
        <v>7500</v>
      </c>
      <c r="E160" s="77" t="n">
        <v>7500</v>
      </c>
      <c r="F160" s="37" t="n">
        <f aca="false">+E160-D160</f>
        <v>0</v>
      </c>
      <c r="G160" s="38" t="n">
        <f aca="false">E160/D160*100</f>
        <v>100</v>
      </c>
      <c r="W160" s="5"/>
      <c r="AD160" s="10"/>
      <c r="AE160" s="10"/>
      <c r="AF160" s="10"/>
      <c r="AG160" s="10"/>
      <c r="AH160" s="10"/>
      <c r="AI160" s="10"/>
      <c r="AN160" s="75"/>
    </row>
    <row r="161" s="7" customFormat="true" ht="51" hidden="false" customHeight="false" outlineLevel="0" collapsed="false">
      <c r="A161" s="76" t="s">
        <v>296</v>
      </c>
      <c r="B161" s="35" t="s">
        <v>17</v>
      </c>
      <c r="C161" s="62" t="s">
        <v>297</v>
      </c>
      <c r="D161" s="37" t="n">
        <f aca="false">+D162</f>
        <v>15000</v>
      </c>
      <c r="E161" s="37" t="n">
        <f aca="false">+E162</f>
        <v>15000</v>
      </c>
      <c r="F161" s="37" t="n">
        <f aca="false">+E161-D161</f>
        <v>0</v>
      </c>
      <c r="G161" s="38" t="n">
        <f aca="false">E161/D161*100</f>
        <v>100</v>
      </c>
      <c r="W161" s="5"/>
      <c r="AD161" s="10"/>
      <c r="AE161" s="10"/>
      <c r="AF161" s="10"/>
      <c r="AG161" s="10"/>
      <c r="AH161" s="10"/>
      <c r="AI161" s="10"/>
      <c r="AN161" s="75"/>
    </row>
    <row r="162" s="7" customFormat="true" ht="63.75" hidden="false" customHeight="false" outlineLevel="0" collapsed="false">
      <c r="A162" s="76" t="s">
        <v>298</v>
      </c>
      <c r="B162" s="35" t="s">
        <v>272</v>
      </c>
      <c r="C162" s="50" t="s">
        <v>299</v>
      </c>
      <c r="D162" s="77" t="n">
        <v>15000</v>
      </c>
      <c r="E162" s="77" t="n">
        <v>15000</v>
      </c>
      <c r="F162" s="37" t="n">
        <f aca="false">+E162-D162</f>
        <v>0</v>
      </c>
      <c r="G162" s="38" t="n">
        <f aca="false">E162/D162*100</f>
        <v>100</v>
      </c>
      <c r="W162" s="5"/>
      <c r="AD162" s="10"/>
      <c r="AE162" s="10"/>
      <c r="AF162" s="10"/>
      <c r="AG162" s="10"/>
      <c r="AH162" s="10"/>
      <c r="AI162" s="10"/>
      <c r="AN162" s="75"/>
    </row>
    <row r="163" s="7" customFormat="true" ht="63.75" hidden="false" customHeight="false" outlineLevel="0" collapsed="false">
      <c r="A163" s="52" t="s">
        <v>300</v>
      </c>
      <c r="B163" s="35" t="s">
        <v>17</v>
      </c>
      <c r="C163" s="63" t="s">
        <v>301</v>
      </c>
      <c r="D163" s="37" t="n">
        <f aca="false">+D164</f>
        <v>629530.41</v>
      </c>
      <c r="E163" s="37" t="n">
        <f aca="false">+E164</f>
        <v>284949.52</v>
      </c>
      <c r="F163" s="37" t="n">
        <f aca="false">+E163-D163</f>
        <v>-344580.89</v>
      </c>
      <c r="G163" s="38" t="n">
        <f aca="false">E163/D163*100</f>
        <v>45.2638213299339</v>
      </c>
      <c r="W163" s="5"/>
      <c r="AD163" s="10"/>
      <c r="AE163" s="10"/>
      <c r="AF163" s="10"/>
      <c r="AG163" s="10"/>
      <c r="AH163" s="10"/>
      <c r="AI163" s="10"/>
    </row>
    <row r="164" s="7" customFormat="true" ht="78.75" hidden="false" customHeight="true" outlineLevel="0" collapsed="false">
      <c r="A164" s="52" t="s">
        <v>302</v>
      </c>
      <c r="B164" s="35" t="s">
        <v>272</v>
      </c>
      <c r="C164" s="63" t="s">
        <v>303</v>
      </c>
      <c r="D164" s="37" t="n">
        <f aca="false">821150-191619.59</f>
        <v>629530.41</v>
      </c>
      <c r="E164" s="37" t="n">
        <v>284949.52</v>
      </c>
      <c r="F164" s="37" t="n">
        <f aca="false">+E164-D164</f>
        <v>-344580.89</v>
      </c>
      <c r="G164" s="38" t="n">
        <f aca="false">E164/D164*100</f>
        <v>45.2638213299339</v>
      </c>
      <c r="W164" s="5"/>
      <c r="AD164" s="10"/>
      <c r="AE164" s="10"/>
      <c r="AF164" s="10"/>
      <c r="AG164" s="10"/>
      <c r="AH164" s="10"/>
      <c r="AI164" s="10"/>
      <c r="AN164" s="75"/>
    </row>
    <row r="165" s="7" customFormat="true" ht="56.25" hidden="false" customHeight="true" outlineLevel="0" collapsed="false">
      <c r="A165" s="52" t="s">
        <v>304</v>
      </c>
      <c r="B165" s="35" t="s">
        <v>17</v>
      </c>
      <c r="C165" s="63" t="s">
        <v>305</v>
      </c>
      <c r="D165" s="37" t="n">
        <f aca="false">+D166</f>
        <v>70000</v>
      </c>
      <c r="E165" s="37" t="n">
        <f aca="false">+E166</f>
        <v>61355.2</v>
      </c>
      <c r="F165" s="37" t="n">
        <f aca="false">+E165-D165</f>
        <v>-8644.8</v>
      </c>
      <c r="G165" s="38" t="n">
        <f aca="false">E165/D165*100</f>
        <v>87.6502857142857</v>
      </c>
      <c r="W165" s="5"/>
      <c r="AD165" s="10"/>
      <c r="AE165" s="10"/>
      <c r="AF165" s="10"/>
      <c r="AG165" s="10"/>
      <c r="AH165" s="10"/>
      <c r="AI165" s="10"/>
    </row>
    <row r="166" s="7" customFormat="true" ht="97.15" hidden="false" customHeight="true" outlineLevel="0" collapsed="false">
      <c r="A166" s="52" t="s">
        <v>306</v>
      </c>
      <c r="B166" s="35" t="s">
        <v>272</v>
      </c>
      <c r="C166" s="63" t="s">
        <v>307</v>
      </c>
      <c r="D166" s="37" t="n">
        <f aca="false">45650+24350</f>
        <v>70000</v>
      </c>
      <c r="E166" s="37" t="n">
        <v>61355.2</v>
      </c>
      <c r="F166" s="37" t="n">
        <f aca="false">+E166-D166</f>
        <v>-8644.8</v>
      </c>
      <c r="G166" s="38" t="n">
        <f aca="false">E166/D166*100</f>
        <v>87.6502857142857</v>
      </c>
      <c r="W166" s="5"/>
      <c r="AD166" s="10"/>
      <c r="AE166" s="10"/>
      <c r="AF166" s="10"/>
      <c r="AG166" s="10"/>
      <c r="AH166" s="10"/>
      <c r="AI166" s="10"/>
      <c r="AN166" s="75"/>
    </row>
    <row r="167" s="7" customFormat="true" ht="51" hidden="false" customHeight="false" outlineLevel="0" collapsed="false">
      <c r="A167" s="61" t="s">
        <v>308</v>
      </c>
      <c r="B167" s="35" t="s">
        <v>17</v>
      </c>
      <c r="C167" s="62" t="s">
        <v>309</v>
      </c>
      <c r="D167" s="37" t="n">
        <f aca="false">+D168</f>
        <v>1799.08</v>
      </c>
      <c r="E167" s="37" t="n">
        <f aca="false">+E168</f>
        <v>1799.49</v>
      </c>
      <c r="F167" s="37" t="n">
        <f aca="false">+E167-D167</f>
        <v>0.410000000000082</v>
      </c>
      <c r="G167" s="38" t="n">
        <f aca="false">E167/D167*100</f>
        <v>100.022789425706</v>
      </c>
      <c r="W167" s="5"/>
      <c r="AD167" s="10"/>
      <c r="AE167" s="10"/>
      <c r="AF167" s="10"/>
      <c r="AG167" s="10"/>
      <c r="AH167" s="10"/>
      <c r="AI167" s="10"/>
      <c r="AN167" s="75"/>
    </row>
    <row r="168" s="7" customFormat="true" ht="76.5" hidden="false" customHeight="false" outlineLevel="0" collapsed="false">
      <c r="A168" s="61" t="s">
        <v>310</v>
      </c>
      <c r="B168" s="35" t="s">
        <v>272</v>
      </c>
      <c r="C168" s="62" t="s">
        <v>311</v>
      </c>
      <c r="D168" s="37" t="n">
        <v>1799.08</v>
      </c>
      <c r="E168" s="37" t="n">
        <v>1799.49</v>
      </c>
      <c r="F168" s="37" t="n">
        <f aca="false">+E168-D168</f>
        <v>0.410000000000082</v>
      </c>
      <c r="G168" s="38" t="n">
        <f aca="false">E168/D168*100</f>
        <v>100.022789425706</v>
      </c>
      <c r="W168" s="5"/>
      <c r="AD168" s="10"/>
      <c r="AE168" s="10"/>
      <c r="AF168" s="10"/>
      <c r="AG168" s="10"/>
      <c r="AH168" s="10"/>
      <c r="AI168" s="10"/>
      <c r="AN168" s="75"/>
    </row>
    <row r="169" s="7" customFormat="true" ht="51" hidden="false" customHeight="false" outlineLevel="0" collapsed="false">
      <c r="A169" s="52" t="s">
        <v>312</v>
      </c>
      <c r="B169" s="35" t="s">
        <v>17</v>
      </c>
      <c r="C169" s="63" t="s">
        <v>313</v>
      </c>
      <c r="D169" s="37" t="n">
        <f aca="false">+D170</f>
        <v>10890</v>
      </c>
      <c r="E169" s="37" t="n">
        <f aca="false">+E170</f>
        <v>10976.93</v>
      </c>
      <c r="F169" s="37" t="n">
        <f aca="false">+E169-D169</f>
        <v>86.9300000000003</v>
      </c>
      <c r="G169" s="38" t="n">
        <f aca="false">E169/D169*100</f>
        <v>100.798255280073</v>
      </c>
      <c r="W169" s="5"/>
      <c r="AD169" s="10"/>
      <c r="AE169" s="10"/>
      <c r="AF169" s="10"/>
      <c r="AG169" s="10"/>
      <c r="AH169" s="10"/>
      <c r="AI169" s="10"/>
    </row>
    <row r="170" s="7" customFormat="true" ht="76.5" hidden="false" customHeight="false" outlineLevel="0" collapsed="false">
      <c r="A170" s="52" t="s">
        <v>314</v>
      </c>
      <c r="B170" s="35" t="s">
        <v>272</v>
      </c>
      <c r="C170" s="63" t="s">
        <v>315</v>
      </c>
      <c r="D170" s="37" t="n">
        <v>10890</v>
      </c>
      <c r="E170" s="37" t="n">
        <v>10976.93</v>
      </c>
      <c r="F170" s="37" t="n">
        <f aca="false">+E170-D170</f>
        <v>86.9300000000003</v>
      </c>
      <c r="G170" s="38" t="n">
        <f aca="false">E170/D170*100</f>
        <v>100.798255280073</v>
      </c>
      <c r="W170" s="5"/>
      <c r="AD170" s="10"/>
      <c r="AE170" s="10"/>
      <c r="AF170" s="10"/>
      <c r="AG170" s="10"/>
      <c r="AH170" s="10"/>
      <c r="AI170" s="10"/>
      <c r="AN170" s="75"/>
    </row>
    <row r="171" s="7" customFormat="true" ht="51" hidden="false" customHeight="false" outlineLevel="0" collapsed="false">
      <c r="A171" s="52" t="s">
        <v>316</v>
      </c>
      <c r="B171" s="35" t="s">
        <v>17</v>
      </c>
      <c r="C171" s="63" t="s">
        <v>317</v>
      </c>
      <c r="D171" s="37" t="n">
        <f aca="false">+D172+D173</f>
        <v>945580</v>
      </c>
      <c r="E171" s="37" t="n">
        <f aca="false">+E172+E173</f>
        <v>79755.32</v>
      </c>
      <c r="F171" s="37" t="n">
        <f aca="false">+E171-D171</f>
        <v>-865824.68</v>
      </c>
      <c r="G171" s="38" t="n">
        <f aca="false">E171/D171*100</f>
        <v>8.43453964762368</v>
      </c>
      <c r="W171" s="5"/>
      <c r="AD171" s="10"/>
      <c r="AE171" s="10"/>
      <c r="AF171" s="10"/>
      <c r="AG171" s="10"/>
      <c r="AH171" s="10"/>
      <c r="AI171" s="10"/>
    </row>
    <row r="172" s="7" customFormat="true" ht="63.75" hidden="false" customHeight="false" outlineLevel="0" collapsed="false">
      <c r="A172" s="52" t="s">
        <v>318</v>
      </c>
      <c r="B172" s="35" t="s">
        <v>270</v>
      </c>
      <c r="C172" s="63" t="s">
        <v>319</v>
      </c>
      <c r="D172" s="37" t="n">
        <v>24550</v>
      </c>
      <c r="E172" s="37" t="n">
        <v>4523.87</v>
      </c>
      <c r="F172" s="37" t="n">
        <f aca="false">+E172-D172</f>
        <v>-20026.13</v>
      </c>
      <c r="G172" s="38" t="n">
        <f aca="false">E172/D172*100</f>
        <v>18.4271690427699</v>
      </c>
      <c r="W172" s="5"/>
      <c r="AD172" s="10"/>
      <c r="AE172" s="10"/>
      <c r="AF172" s="10"/>
      <c r="AG172" s="10"/>
      <c r="AH172" s="10"/>
      <c r="AI172" s="10"/>
      <c r="AN172" s="75"/>
    </row>
    <row r="173" s="7" customFormat="true" ht="63.75" hidden="false" customHeight="false" outlineLevel="0" collapsed="false">
      <c r="A173" s="52" t="s">
        <v>318</v>
      </c>
      <c r="B173" s="35" t="s">
        <v>272</v>
      </c>
      <c r="C173" s="63" t="s">
        <v>319</v>
      </c>
      <c r="D173" s="37" t="n">
        <v>921030</v>
      </c>
      <c r="E173" s="37" t="n">
        <v>75231.45</v>
      </c>
      <c r="F173" s="37" t="n">
        <f aca="false">+E173-D173</f>
        <v>-845798.55</v>
      </c>
      <c r="G173" s="38" t="n">
        <f aca="false">E173/D173*100</f>
        <v>8.16818670401616</v>
      </c>
      <c r="W173" s="5"/>
      <c r="AD173" s="10"/>
      <c r="AE173" s="10"/>
      <c r="AF173" s="10"/>
      <c r="AG173" s="10"/>
      <c r="AH173" s="10"/>
      <c r="AI173" s="10"/>
      <c r="AN173" s="75"/>
    </row>
    <row r="174" s="7" customFormat="true" ht="54" hidden="false" customHeight="true" outlineLevel="0" collapsed="false">
      <c r="A174" s="52" t="s">
        <v>320</v>
      </c>
      <c r="B174" s="35" t="s">
        <v>17</v>
      </c>
      <c r="C174" s="63" t="s">
        <v>321</v>
      </c>
      <c r="D174" s="37" t="n">
        <f aca="false">+D175+D176</f>
        <v>1820670</v>
      </c>
      <c r="E174" s="37" t="n">
        <f aca="false">+E175+E176</f>
        <v>1001811</v>
      </c>
      <c r="F174" s="37" t="n">
        <f aca="false">+E174-D174</f>
        <v>-818859</v>
      </c>
      <c r="G174" s="38" t="n">
        <f aca="false">E174/D174*100</f>
        <v>55.024304239648</v>
      </c>
      <c r="W174" s="5"/>
      <c r="AD174" s="10"/>
      <c r="AE174" s="10"/>
      <c r="AF174" s="10"/>
      <c r="AG174" s="10"/>
      <c r="AH174" s="10"/>
      <c r="AI174" s="10"/>
    </row>
    <row r="175" s="7" customFormat="true" ht="76.5" hidden="false" customHeight="false" outlineLevel="0" collapsed="false">
      <c r="A175" s="52" t="s">
        <v>322</v>
      </c>
      <c r="B175" s="35" t="s">
        <v>270</v>
      </c>
      <c r="C175" s="63" t="s">
        <v>323</v>
      </c>
      <c r="D175" s="37" t="n">
        <v>47140</v>
      </c>
      <c r="E175" s="37" t="n">
        <v>20255.49</v>
      </c>
      <c r="F175" s="37" t="n">
        <f aca="false">+E175-D175</f>
        <v>-26884.51</v>
      </c>
      <c r="G175" s="38" t="n">
        <f aca="false">E175/D175*100</f>
        <v>42.9687950784896</v>
      </c>
      <c r="W175" s="5"/>
      <c r="AD175" s="10"/>
      <c r="AE175" s="10"/>
      <c r="AF175" s="10"/>
      <c r="AG175" s="10"/>
      <c r="AH175" s="10"/>
      <c r="AI175" s="10"/>
      <c r="AN175" s="75"/>
    </row>
    <row r="176" s="7" customFormat="true" ht="76.5" hidden="false" customHeight="false" outlineLevel="0" collapsed="false">
      <c r="A176" s="52" t="s">
        <v>322</v>
      </c>
      <c r="B176" s="35" t="s">
        <v>272</v>
      </c>
      <c r="C176" s="63" t="s">
        <v>323</v>
      </c>
      <c r="D176" s="37" t="n">
        <v>1773530</v>
      </c>
      <c r="E176" s="37" t="n">
        <v>981555.51</v>
      </c>
      <c r="F176" s="37" t="n">
        <f aca="false">+E176-D176</f>
        <v>-791974.49</v>
      </c>
      <c r="G176" s="38" t="n">
        <f aca="false">E176/D176*100</f>
        <v>55.3447367679148</v>
      </c>
      <c r="W176" s="5"/>
      <c r="AD176" s="10"/>
      <c r="AE176" s="10"/>
      <c r="AF176" s="10"/>
      <c r="AG176" s="10"/>
      <c r="AH176" s="10"/>
      <c r="AI176" s="10"/>
      <c r="AN176" s="75"/>
    </row>
    <row r="177" s="7" customFormat="true" ht="30.75" hidden="false" customHeight="true" outlineLevel="0" collapsed="false">
      <c r="A177" s="52" t="s">
        <v>324</v>
      </c>
      <c r="B177" s="78" t="s">
        <v>17</v>
      </c>
      <c r="C177" s="31" t="s">
        <v>325</v>
      </c>
      <c r="D177" s="37" t="n">
        <f aca="false">+D178</f>
        <v>165000</v>
      </c>
      <c r="E177" s="37" t="n">
        <f aca="false">+E178</f>
        <v>182036.69</v>
      </c>
      <c r="F177" s="37" t="n">
        <f aca="false">+E177-D177</f>
        <v>17036.69</v>
      </c>
      <c r="G177" s="38" t="n">
        <f aca="false">E177/D177*100</f>
        <v>110.325266666667</v>
      </c>
      <c r="W177" s="5"/>
      <c r="AD177" s="10"/>
      <c r="AE177" s="10"/>
      <c r="AF177" s="10"/>
      <c r="AG177" s="10"/>
      <c r="AH177" s="10"/>
      <c r="AI177" s="10"/>
    </row>
    <row r="178" s="7" customFormat="true" ht="63.75" hidden="false" customHeight="false" outlineLevel="0" collapsed="false">
      <c r="A178" s="52" t="s">
        <v>326</v>
      </c>
      <c r="B178" s="78" t="s">
        <v>233</v>
      </c>
      <c r="C178" s="31" t="s">
        <v>327</v>
      </c>
      <c r="D178" s="37" t="n">
        <f aca="false">160000+5000</f>
        <v>165000</v>
      </c>
      <c r="E178" s="37" t="n">
        <v>182036.69</v>
      </c>
      <c r="F178" s="37" t="n">
        <f aca="false">+E178-D178</f>
        <v>17036.69</v>
      </c>
      <c r="G178" s="38" t="n">
        <f aca="false">E178/D178*100</f>
        <v>110.325266666667</v>
      </c>
      <c r="W178" s="5"/>
      <c r="AD178" s="10"/>
      <c r="AE178" s="10"/>
      <c r="AF178" s="10"/>
      <c r="AG178" s="10"/>
      <c r="AH178" s="10"/>
      <c r="AI178" s="10"/>
      <c r="AN178" s="64"/>
    </row>
    <row r="179" s="7" customFormat="true" ht="94.5" hidden="false" customHeight="true" outlineLevel="0" collapsed="false">
      <c r="A179" s="52" t="s">
        <v>328</v>
      </c>
      <c r="B179" s="35" t="s">
        <v>17</v>
      </c>
      <c r="C179" s="57" t="s">
        <v>329</v>
      </c>
      <c r="D179" s="37" t="n">
        <f aca="false">+D184+D180</f>
        <v>5552499.87</v>
      </c>
      <c r="E179" s="37" t="n">
        <f aca="false">+E184+E180</f>
        <v>5817024.47</v>
      </c>
      <c r="F179" s="37" t="n">
        <f aca="false">+E179-D179</f>
        <v>264524.600000001</v>
      </c>
      <c r="G179" s="38" t="n">
        <f aca="false">E179/D179*100</f>
        <v>104.76406314621</v>
      </c>
      <c r="W179" s="5"/>
      <c r="AD179" s="10"/>
      <c r="AE179" s="10"/>
      <c r="AF179" s="10"/>
      <c r="AG179" s="10"/>
      <c r="AH179" s="10"/>
      <c r="AI179" s="10"/>
    </row>
    <row r="180" s="7" customFormat="true" ht="51" hidden="false" customHeight="false" outlineLevel="0" collapsed="false">
      <c r="A180" s="52" t="s">
        <v>330</v>
      </c>
      <c r="B180" s="35" t="s">
        <v>17</v>
      </c>
      <c r="C180" s="57" t="s">
        <v>331</v>
      </c>
      <c r="D180" s="37" t="n">
        <f aca="false">+D183+D181+D182</f>
        <v>14583.34</v>
      </c>
      <c r="E180" s="37" t="n">
        <f aca="false">+E183+E181+E182</f>
        <v>29953.86</v>
      </c>
      <c r="F180" s="37" t="n">
        <f aca="false">+E180-D180</f>
        <v>15370.52</v>
      </c>
      <c r="G180" s="38" t="n">
        <f aca="false">E180/D180*100</f>
        <v>205.397803246719</v>
      </c>
      <c r="W180" s="5"/>
      <c r="AD180" s="10"/>
      <c r="AE180" s="10"/>
      <c r="AF180" s="10"/>
      <c r="AG180" s="10"/>
      <c r="AH180" s="10"/>
      <c r="AI180" s="10"/>
    </row>
    <row r="181" s="7" customFormat="true" ht="63.75" hidden="false" customHeight="false" outlineLevel="0" collapsed="false">
      <c r="A181" s="49" t="s">
        <v>332</v>
      </c>
      <c r="B181" s="35" t="s">
        <v>109</v>
      </c>
      <c r="C181" s="63" t="s">
        <v>333</v>
      </c>
      <c r="D181" s="37" t="n">
        <v>9432.14</v>
      </c>
      <c r="E181" s="37" t="n">
        <v>9432.14</v>
      </c>
      <c r="F181" s="37" t="n">
        <f aca="false">+E181-D181</f>
        <v>0</v>
      </c>
      <c r="G181" s="38" t="n">
        <f aca="false">E181/D181*100</f>
        <v>100</v>
      </c>
      <c r="W181" s="5"/>
      <c r="AD181" s="10"/>
      <c r="AE181" s="10"/>
      <c r="AF181" s="10"/>
      <c r="AG181" s="10"/>
      <c r="AH181" s="10"/>
      <c r="AI181" s="10"/>
    </row>
    <row r="182" s="7" customFormat="true" ht="63.75" hidden="false" customHeight="false" outlineLevel="0" collapsed="false">
      <c r="A182" s="49" t="s">
        <v>332</v>
      </c>
      <c r="B182" s="35" t="s">
        <v>233</v>
      </c>
      <c r="C182" s="63" t="s">
        <v>333</v>
      </c>
      <c r="D182" s="37" t="n">
        <v>0</v>
      </c>
      <c r="E182" s="37" t="n">
        <v>11863.52</v>
      </c>
      <c r="F182" s="37" t="n">
        <f aca="false">+E182-D182</f>
        <v>11863.52</v>
      </c>
      <c r="G182" s="38"/>
      <c r="W182" s="5"/>
      <c r="AD182" s="10"/>
      <c r="AE182" s="10"/>
      <c r="AF182" s="10"/>
      <c r="AG182" s="10"/>
      <c r="AH182" s="10"/>
      <c r="AI182" s="10"/>
    </row>
    <row r="183" s="7" customFormat="true" ht="63.75" hidden="false" customHeight="false" outlineLevel="0" collapsed="false">
      <c r="A183" s="49" t="s">
        <v>332</v>
      </c>
      <c r="B183" s="35" t="s">
        <v>145</v>
      </c>
      <c r="C183" s="63" t="s">
        <v>333</v>
      </c>
      <c r="D183" s="37" t="n">
        <f aca="false">151.2+5000</f>
        <v>5151.2</v>
      </c>
      <c r="E183" s="37" t="n">
        <v>8658.2</v>
      </c>
      <c r="F183" s="37" t="n">
        <f aca="false">+E183-D183</f>
        <v>3507</v>
      </c>
      <c r="G183" s="38" t="n">
        <f aca="false">E183/D183*100</f>
        <v>168.081223792514</v>
      </c>
      <c r="W183" s="5"/>
      <c r="AD183" s="10"/>
      <c r="AE183" s="10"/>
      <c r="AF183" s="10"/>
      <c r="AG183" s="10"/>
      <c r="AH183" s="10"/>
      <c r="AI183" s="10"/>
    </row>
    <row r="184" s="7" customFormat="true" ht="76.5" hidden="false" customHeight="false" outlineLevel="0" collapsed="false">
      <c r="A184" s="52" t="s">
        <v>334</v>
      </c>
      <c r="B184" s="35" t="s">
        <v>17</v>
      </c>
      <c r="C184" s="40" t="s">
        <v>335</v>
      </c>
      <c r="D184" s="37" t="n">
        <f aca="false">+D186+D187+D189+D185+D188</f>
        <v>5537916.53</v>
      </c>
      <c r="E184" s="37" t="n">
        <f aca="false">+E186+E187+E189+E185+E188</f>
        <v>5787070.61</v>
      </c>
      <c r="F184" s="37" t="n">
        <f aca="false">+E184-D184</f>
        <v>249154.08</v>
      </c>
      <c r="G184" s="38" t="n">
        <f aca="false">E184/D184*100</f>
        <v>104.499058060017</v>
      </c>
      <c r="W184" s="5"/>
      <c r="AD184" s="10"/>
      <c r="AE184" s="10"/>
      <c r="AF184" s="10"/>
      <c r="AG184" s="10"/>
      <c r="AH184" s="10"/>
      <c r="AI184" s="10"/>
    </row>
    <row r="185" s="7" customFormat="true" ht="63.75" hidden="false" customHeight="false" outlineLevel="0" collapsed="false">
      <c r="A185" s="52" t="s">
        <v>336</v>
      </c>
      <c r="B185" s="35" t="s">
        <v>109</v>
      </c>
      <c r="C185" s="40" t="s">
        <v>337</v>
      </c>
      <c r="D185" s="37" t="n">
        <v>24504</v>
      </c>
      <c r="E185" s="37" t="n">
        <v>24504</v>
      </c>
      <c r="F185" s="37" t="n">
        <f aca="false">+E185-D185</f>
        <v>0</v>
      </c>
      <c r="G185" s="38" t="n">
        <f aca="false">E185/D185*100</f>
        <v>100</v>
      </c>
      <c r="W185" s="5"/>
      <c r="AD185" s="10"/>
      <c r="AE185" s="10"/>
      <c r="AF185" s="10"/>
      <c r="AG185" s="10"/>
      <c r="AH185" s="10"/>
      <c r="AI185" s="10"/>
    </row>
    <row r="186" s="7" customFormat="true" ht="70.5" hidden="false" customHeight="true" outlineLevel="0" collapsed="false">
      <c r="A186" s="52" t="s">
        <v>338</v>
      </c>
      <c r="B186" s="35" t="s">
        <v>109</v>
      </c>
      <c r="C186" s="40" t="s">
        <v>339</v>
      </c>
      <c r="D186" s="37" t="n">
        <f aca="false">384085-22908-100000+102000</f>
        <v>363177</v>
      </c>
      <c r="E186" s="37" t="n">
        <v>366423.99</v>
      </c>
      <c r="F186" s="37" t="n">
        <f aca="false">+E186-D186</f>
        <v>3246.98999999999</v>
      </c>
      <c r="G186" s="38" t="n">
        <f aca="false">E186/D186*100</f>
        <v>100.89405166076</v>
      </c>
      <c r="W186" s="5"/>
      <c r="AD186" s="10"/>
      <c r="AE186" s="10"/>
      <c r="AF186" s="10"/>
      <c r="AG186" s="10"/>
      <c r="AH186" s="10"/>
      <c r="AI186" s="10"/>
      <c r="AN186" s="79"/>
    </row>
    <row r="187" s="7" customFormat="true" ht="67.5" hidden="false" customHeight="true" outlineLevel="0" collapsed="false">
      <c r="A187" s="52" t="s">
        <v>340</v>
      </c>
      <c r="B187" s="35" t="s">
        <v>109</v>
      </c>
      <c r="C187" s="40" t="s">
        <v>341</v>
      </c>
      <c r="D187" s="37" t="n">
        <f aca="false">5057659+2592748-2995150+39300</f>
        <v>4694557</v>
      </c>
      <c r="E187" s="37" t="n">
        <v>4842479.12</v>
      </c>
      <c r="F187" s="37" t="n">
        <f aca="false">+E187-D187</f>
        <v>147922.12</v>
      </c>
      <c r="G187" s="38" t="n">
        <f aca="false">E187/D187*100</f>
        <v>103.150928191947</v>
      </c>
      <c r="W187" s="5"/>
      <c r="AD187" s="10"/>
      <c r="AE187" s="10"/>
      <c r="AF187" s="10"/>
      <c r="AG187" s="10"/>
      <c r="AH187" s="10"/>
      <c r="AI187" s="10"/>
      <c r="AN187" s="79"/>
    </row>
    <row r="188" s="7" customFormat="true" ht="55.9" hidden="false" customHeight="true" outlineLevel="0" collapsed="false">
      <c r="A188" s="52" t="s">
        <v>336</v>
      </c>
      <c r="B188" s="35" t="s">
        <v>233</v>
      </c>
      <c r="C188" s="40" t="s">
        <v>337</v>
      </c>
      <c r="D188" s="80" t="n">
        <f aca="false">2193.29+6000</f>
        <v>8193.29</v>
      </c>
      <c r="E188" s="80" t="n">
        <f aca="false">2193.29+6000</f>
        <v>8193.29</v>
      </c>
      <c r="F188" s="37" t="n">
        <f aca="false">+E188-D188</f>
        <v>0</v>
      </c>
      <c r="G188" s="38" t="n">
        <f aca="false">E188/D188*100</f>
        <v>100</v>
      </c>
      <c r="W188" s="5"/>
      <c r="AD188" s="10"/>
      <c r="AE188" s="10"/>
      <c r="AF188" s="10"/>
      <c r="AG188" s="10"/>
      <c r="AH188" s="10"/>
      <c r="AI188" s="10"/>
      <c r="AN188" s="79"/>
    </row>
    <row r="189" s="7" customFormat="true" ht="56.45" hidden="false" customHeight="true" outlineLevel="0" collapsed="false">
      <c r="A189" s="52" t="s">
        <v>336</v>
      </c>
      <c r="B189" s="35" t="s">
        <v>145</v>
      </c>
      <c r="C189" s="40" t="s">
        <v>337</v>
      </c>
      <c r="D189" s="71" t="n">
        <f aca="false">25451.96+360228.65+61804.63</f>
        <v>447485.24</v>
      </c>
      <c r="E189" s="37" t="n">
        <v>545470.21</v>
      </c>
      <c r="F189" s="37" t="n">
        <f aca="false">+E189-D189</f>
        <v>97984.9699999999</v>
      </c>
      <c r="G189" s="38" t="n">
        <f aca="false">E189/D189*100</f>
        <v>121.896804909141</v>
      </c>
      <c r="W189" s="5"/>
      <c r="AD189" s="10"/>
      <c r="AE189" s="10"/>
      <c r="AF189" s="10"/>
      <c r="AG189" s="10"/>
      <c r="AH189" s="10"/>
      <c r="AI189" s="10"/>
      <c r="AN189" s="79"/>
    </row>
    <row r="190" s="7" customFormat="true" ht="12.75" hidden="false" customHeight="false" outlineLevel="0" collapsed="false">
      <c r="A190" s="61" t="s">
        <v>342</v>
      </c>
      <c r="B190" s="35" t="s">
        <v>17</v>
      </c>
      <c r="C190" s="62" t="s">
        <v>343</v>
      </c>
      <c r="D190" s="37" t="n">
        <f aca="false">+D198+D191+D195</f>
        <v>182017.08</v>
      </c>
      <c r="E190" s="37" t="n">
        <f aca="false">+E198+E191+E195</f>
        <v>101356.92</v>
      </c>
      <c r="F190" s="37" t="n">
        <f aca="false">+E190-D190</f>
        <v>-80660.16</v>
      </c>
      <c r="G190" s="38" t="n">
        <f aca="false">E190/D190*100</f>
        <v>55.685389524983</v>
      </c>
      <c r="W190" s="5"/>
      <c r="AD190" s="10"/>
      <c r="AE190" s="10"/>
      <c r="AF190" s="10"/>
      <c r="AG190" s="10"/>
      <c r="AH190" s="10"/>
      <c r="AI190" s="10"/>
    </row>
    <row r="191" s="7" customFormat="true" ht="69.6" hidden="false" customHeight="true" outlineLevel="0" collapsed="false">
      <c r="A191" s="61" t="s">
        <v>344</v>
      </c>
      <c r="B191" s="35" t="s">
        <v>17</v>
      </c>
      <c r="C191" s="62" t="s">
        <v>345</v>
      </c>
      <c r="D191" s="37" t="n">
        <f aca="false">+D192+D193+D194</f>
        <v>145402.69</v>
      </c>
      <c r="E191" s="37" t="n">
        <f aca="false">+E192+E193+E194</f>
        <v>66494.24</v>
      </c>
      <c r="F191" s="37" t="n">
        <f aca="false">+E191-D191</f>
        <v>-78908.45</v>
      </c>
      <c r="G191" s="38" t="n">
        <f aca="false">E191/D191*100</f>
        <v>45.7310934206238</v>
      </c>
      <c r="W191" s="5"/>
      <c r="AD191" s="10"/>
      <c r="AE191" s="10"/>
      <c r="AF191" s="10"/>
      <c r="AG191" s="10"/>
      <c r="AH191" s="10"/>
      <c r="AI191" s="10"/>
    </row>
    <row r="192" s="7" customFormat="true" ht="38.25" hidden="false" customHeight="false" outlineLevel="0" collapsed="false">
      <c r="A192" s="61" t="s">
        <v>346</v>
      </c>
      <c r="B192" s="35" t="s">
        <v>145</v>
      </c>
      <c r="C192" s="81" t="s">
        <v>347</v>
      </c>
      <c r="D192" s="71" t="n">
        <v>17434.97</v>
      </c>
      <c r="E192" s="37" t="n">
        <v>17518.99</v>
      </c>
      <c r="F192" s="37" t="n">
        <f aca="false">+E192-D192</f>
        <v>84.0200000000004</v>
      </c>
      <c r="G192" s="38" t="n">
        <f aca="false">E192/D192*100</f>
        <v>100.481905044861</v>
      </c>
      <c r="W192" s="5"/>
      <c r="AD192" s="10"/>
      <c r="AE192" s="10"/>
      <c r="AF192" s="10"/>
      <c r="AG192" s="10"/>
      <c r="AH192" s="10"/>
      <c r="AI192" s="10"/>
    </row>
    <row r="193" s="7" customFormat="true" ht="51" hidden="false" customHeight="false" outlineLevel="0" collapsed="false">
      <c r="A193" s="61" t="s">
        <v>348</v>
      </c>
      <c r="B193" s="35" t="s">
        <v>233</v>
      </c>
      <c r="C193" s="62" t="s">
        <v>349</v>
      </c>
      <c r="D193" s="71" t="n">
        <f aca="false">13751.02+5614.6</f>
        <v>19365.62</v>
      </c>
      <c r="E193" s="71" t="n">
        <f aca="false">13751.02+5614.6</f>
        <v>19365.62</v>
      </c>
      <c r="F193" s="37" t="n">
        <f aca="false">+E193-D193</f>
        <v>0</v>
      </c>
      <c r="G193" s="38" t="n">
        <f aca="false">E193/D193*100</f>
        <v>100</v>
      </c>
      <c r="W193" s="5"/>
      <c r="AD193" s="10"/>
      <c r="AE193" s="10"/>
      <c r="AF193" s="10"/>
      <c r="AG193" s="10"/>
      <c r="AH193" s="10"/>
      <c r="AI193" s="10"/>
    </row>
    <row r="194" s="7" customFormat="true" ht="51" hidden="false" customHeight="false" outlineLevel="0" collapsed="false">
      <c r="A194" s="61" t="s">
        <v>348</v>
      </c>
      <c r="B194" s="35" t="s">
        <v>145</v>
      </c>
      <c r="C194" s="62" t="s">
        <v>349</v>
      </c>
      <c r="D194" s="71" t="n">
        <v>108602.1</v>
      </c>
      <c r="E194" s="37" t="n">
        <v>29609.63</v>
      </c>
      <c r="F194" s="37" t="n">
        <f aca="false">+E194-D194</f>
        <v>-78992.47</v>
      </c>
      <c r="G194" s="38" t="n">
        <f aca="false">E194/D194*100</f>
        <v>27.2643254596366</v>
      </c>
      <c r="W194" s="5"/>
      <c r="AD194" s="10"/>
      <c r="AE194" s="10"/>
      <c r="AF194" s="10"/>
      <c r="AG194" s="10"/>
      <c r="AH194" s="10"/>
      <c r="AI194" s="10"/>
    </row>
    <row r="195" s="7" customFormat="true" ht="38.25" hidden="false" customHeight="false" outlineLevel="0" collapsed="false">
      <c r="A195" s="61" t="s">
        <v>350</v>
      </c>
      <c r="B195" s="35" t="s">
        <v>17</v>
      </c>
      <c r="C195" s="62" t="s">
        <v>351</v>
      </c>
      <c r="D195" s="71" t="n">
        <f aca="false">+D196+D197</f>
        <v>28614.39</v>
      </c>
      <c r="E195" s="71" t="n">
        <f aca="false">+E196+E197</f>
        <v>28614.39</v>
      </c>
      <c r="F195" s="37" t="n">
        <f aca="false">+E195-D195</f>
        <v>0</v>
      </c>
      <c r="G195" s="38" t="n">
        <f aca="false">E195/D195*100</f>
        <v>100</v>
      </c>
      <c r="W195" s="5"/>
      <c r="AD195" s="10"/>
      <c r="AE195" s="10"/>
      <c r="AF195" s="10"/>
      <c r="AG195" s="10"/>
      <c r="AH195" s="10"/>
      <c r="AI195" s="10"/>
    </row>
    <row r="196" s="7" customFormat="true" ht="51" hidden="false" customHeight="false" outlineLevel="0" collapsed="false">
      <c r="A196" s="61" t="s">
        <v>352</v>
      </c>
      <c r="B196" s="35" t="s">
        <v>230</v>
      </c>
      <c r="C196" s="62" t="s">
        <v>353</v>
      </c>
      <c r="D196" s="71" t="n">
        <f aca="false">9552.5+1020</f>
        <v>10572.5</v>
      </c>
      <c r="E196" s="71" t="n">
        <f aca="false">9552.5+1020</f>
        <v>10572.5</v>
      </c>
      <c r="F196" s="37" t="n">
        <f aca="false">+E196-D196</f>
        <v>0</v>
      </c>
      <c r="G196" s="38" t="n">
        <f aca="false">E196/D196*100</f>
        <v>100</v>
      </c>
      <c r="W196" s="5"/>
      <c r="AD196" s="10"/>
      <c r="AE196" s="10"/>
      <c r="AF196" s="10"/>
      <c r="AG196" s="10"/>
      <c r="AH196" s="10"/>
      <c r="AI196" s="10"/>
    </row>
    <row r="197" s="7" customFormat="true" ht="51" hidden="false" customHeight="false" outlineLevel="0" collapsed="false">
      <c r="A197" s="61" t="s">
        <v>352</v>
      </c>
      <c r="B197" s="35" t="s">
        <v>145</v>
      </c>
      <c r="C197" s="62" t="s">
        <v>353</v>
      </c>
      <c r="D197" s="71" t="n">
        <v>18041.89</v>
      </c>
      <c r="E197" s="71" t="n">
        <v>18041.89</v>
      </c>
      <c r="F197" s="37" t="n">
        <f aca="false">+E197-D197</f>
        <v>0</v>
      </c>
      <c r="G197" s="38" t="n">
        <f aca="false">E197/D197*100</f>
        <v>100</v>
      </c>
      <c r="W197" s="5"/>
      <c r="AD197" s="10"/>
      <c r="AE197" s="10"/>
      <c r="AF197" s="10"/>
      <c r="AG197" s="10"/>
      <c r="AH197" s="10"/>
      <c r="AI197" s="10"/>
    </row>
    <row r="198" s="7" customFormat="true" ht="57.6" hidden="false" customHeight="true" outlineLevel="0" collapsed="false">
      <c r="A198" s="52" t="s">
        <v>354</v>
      </c>
      <c r="B198" s="35" t="s">
        <v>17</v>
      </c>
      <c r="C198" s="40" t="s">
        <v>355</v>
      </c>
      <c r="D198" s="37" t="n">
        <f aca="false">+D199+D204</f>
        <v>8000</v>
      </c>
      <c r="E198" s="37" t="n">
        <f aca="false">+E199+E204</f>
        <v>6248.29</v>
      </c>
      <c r="F198" s="37" t="n">
        <f aca="false">+E198-D198</f>
        <v>-1751.71</v>
      </c>
      <c r="G198" s="38" t="n">
        <f aca="false">E198/D198*100</f>
        <v>78.103625</v>
      </c>
      <c r="W198" s="5"/>
      <c r="AD198" s="10"/>
      <c r="AE198" s="10"/>
      <c r="AF198" s="10"/>
      <c r="AG198" s="10"/>
      <c r="AH198" s="10"/>
      <c r="AI198" s="10"/>
    </row>
    <row r="199" s="7" customFormat="true" ht="51" hidden="false" customHeight="false" outlineLevel="0" collapsed="false">
      <c r="A199" s="52" t="s">
        <v>356</v>
      </c>
      <c r="B199" s="35" t="s">
        <v>17</v>
      </c>
      <c r="C199" s="40" t="s">
        <v>357</v>
      </c>
      <c r="D199" s="37" t="n">
        <f aca="false">+D203+D200+D202</f>
        <v>2000</v>
      </c>
      <c r="E199" s="37" t="n">
        <f aca="false">+E203+E200+E201+E202</f>
        <v>1723.29</v>
      </c>
      <c r="F199" s="37" t="n">
        <f aca="false">+E199-D199</f>
        <v>-276.709999999999</v>
      </c>
      <c r="G199" s="38" t="n">
        <f aca="false">E199/D199*100</f>
        <v>86.1645000000001</v>
      </c>
      <c r="W199" s="5"/>
      <c r="AD199" s="10"/>
      <c r="AE199" s="10"/>
      <c r="AF199" s="10"/>
      <c r="AG199" s="10"/>
      <c r="AH199" s="10"/>
      <c r="AI199" s="10"/>
    </row>
    <row r="200" s="7" customFormat="true" ht="54" hidden="false" customHeight="true" outlineLevel="0" collapsed="false">
      <c r="A200" s="52" t="s">
        <v>356</v>
      </c>
      <c r="B200" s="35" t="s">
        <v>358</v>
      </c>
      <c r="C200" s="40" t="s">
        <v>357</v>
      </c>
      <c r="D200" s="37" t="n">
        <v>0</v>
      </c>
      <c r="E200" s="37" t="n">
        <v>11010</v>
      </c>
      <c r="F200" s="37" t="n">
        <f aca="false">+E200-D200</f>
        <v>11010</v>
      </c>
      <c r="G200" s="38"/>
      <c r="W200" s="5"/>
      <c r="AD200" s="10"/>
      <c r="AE200" s="10"/>
      <c r="AF200" s="10"/>
      <c r="AG200" s="10"/>
      <c r="AH200" s="10"/>
      <c r="AI200" s="10"/>
    </row>
    <row r="201" s="7" customFormat="true" ht="53.25" hidden="false" customHeight="true" outlineLevel="0" collapsed="false">
      <c r="A201" s="52" t="s">
        <v>356</v>
      </c>
      <c r="B201" s="35" t="s">
        <v>359</v>
      </c>
      <c r="C201" s="40" t="s">
        <v>357</v>
      </c>
      <c r="D201" s="37" t="n">
        <v>0</v>
      </c>
      <c r="E201" s="37" t="n">
        <v>-287.23</v>
      </c>
      <c r="F201" s="37" t="n">
        <f aca="false">+E201-D201</f>
        <v>-287.23</v>
      </c>
      <c r="G201" s="38"/>
      <c r="W201" s="5"/>
      <c r="AD201" s="10"/>
      <c r="AE201" s="10"/>
      <c r="AF201" s="10"/>
      <c r="AG201" s="10"/>
      <c r="AH201" s="10"/>
      <c r="AI201" s="10"/>
    </row>
    <row r="202" s="7" customFormat="true" ht="53.25" hidden="false" customHeight="true" outlineLevel="0" collapsed="false">
      <c r="A202" s="52" t="s">
        <v>356</v>
      </c>
      <c r="B202" s="35" t="s">
        <v>233</v>
      </c>
      <c r="C202" s="40" t="s">
        <v>357</v>
      </c>
      <c r="D202" s="37" t="n">
        <v>0</v>
      </c>
      <c r="E202" s="37" t="n">
        <v>-8999.48</v>
      </c>
      <c r="F202" s="37" t="n">
        <f aca="false">+E202-D202</f>
        <v>-8999.48</v>
      </c>
      <c r="G202" s="38"/>
      <c r="W202" s="5"/>
      <c r="AD202" s="10"/>
      <c r="AE202" s="10"/>
      <c r="AF202" s="10"/>
      <c r="AG202" s="10"/>
      <c r="AH202" s="10"/>
      <c r="AI202" s="10"/>
    </row>
    <row r="203" s="7" customFormat="true" ht="114.75" hidden="false" customHeight="false" outlineLevel="0" collapsed="false">
      <c r="A203" s="52" t="s">
        <v>360</v>
      </c>
      <c r="B203" s="35" t="s">
        <v>361</v>
      </c>
      <c r="C203" s="40" t="s">
        <v>362</v>
      </c>
      <c r="D203" s="37" t="n">
        <v>2000</v>
      </c>
      <c r="E203" s="37" t="n">
        <v>0</v>
      </c>
      <c r="F203" s="37" t="n">
        <f aca="false">+E203-D203</f>
        <v>-2000</v>
      </c>
      <c r="G203" s="38" t="n">
        <f aca="false">E203/D203*100</f>
        <v>0</v>
      </c>
      <c r="W203" s="5"/>
      <c r="AD203" s="10"/>
      <c r="AE203" s="10"/>
      <c r="AF203" s="10"/>
      <c r="AG203" s="10"/>
      <c r="AH203" s="10"/>
      <c r="AI203" s="10"/>
      <c r="AN203" s="75"/>
    </row>
    <row r="204" s="7" customFormat="true" ht="63.75" hidden="false" customHeight="false" outlineLevel="0" collapsed="false">
      <c r="A204" s="76" t="s">
        <v>363</v>
      </c>
      <c r="B204" s="35" t="s">
        <v>24</v>
      </c>
      <c r="C204" s="62" t="s">
        <v>364</v>
      </c>
      <c r="D204" s="37" t="n">
        <f aca="false">3925+2075</f>
        <v>6000</v>
      </c>
      <c r="E204" s="37" t="n">
        <v>4525</v>
      </c>
      <c r="F204" s="37" t="n">
        <f aca="false">+E204-D204</f>
        <v>-1475</v>
      </c>
      <c r="G204" s="38" t="n">
        <f aca="false">E204/D204*100</f>
        <v>75.4166666666667</v>
      </c>
      <c r="W204" s="5"/>
      <c r="AD204" s="10"/>
      <c r="AE204" s="10"/>
      <c r="AF204" s="10"/>
      <c r="AG204" s="10"/>
      <c r="AH204" s="10"/>
      <c r="AI204" s="10"/>
    </row>
    <row r="205" s="7" customFormat="true" ht="12.75" hidden="false" customHeight="false" outlineLevel="0" collapsed="false">
      <c r="A205" s="52" t="s">
        <v>365</v>
      </c>
      <c r="B205" s="78" t="s">
        <v>17</v>
      </c>
      <c r="C205" s="31" t="s">
        <v>366</v>
      </c>
      <c r="D205" s="37" t="n">
        <f aca="false">+D206</f>
        <v>646182</v>
      </c>
      <c r="E205" s="37" t="n">
        <f aca="false">+E206</f>
        <v>224626.14</v>
      </c>
      <c r="F205" s="37" t="n">
        <f aca="false">+E205-D205</f>
        <v>-421555.86</v>
      </c>
      <c r="G205" s="38" t="n">
        <f aca="false">E205/D205*100</f>
        <v>34.762054653333</v>
      </c>
      <c r="W205" s="5"/>
      <c r="AD205" s="10"/>
      <c r="AE205" s="10"/>
      <c r="AF205" s="10"/>
      <c r="AG205" s="10"/>
      <c r="AH205" s="10"/>
      <c r="AI205" s="10"/>
    </row>
    <row r="206" s="7" customFormat="true" ht="25.5" hidden="false" customHeight="false" outlineLevel="0" collapsed="false">
      <c r="A206" s="52" t="s">
        <v>367</v>
      </c>
      <c r="B206" s="78" t="s">
        <v>17</v>
      </c>
      <c r="C206" s="31" t="s">
        <v>368</v>
      </c>
      <c r="D206" s="37" t="n">
        <f aca="false">+D207</f>
        <v>646182</v>
      </c>
      <c r="E206" s="37" t="n">
        <f aca="false">+E207</f>
        <v>224626.14</v>
      </c>
      <c r="F206" s="37" t="n">
        <f aca="false">+E206-D206</f>
        <v>-421555.86</v>
      </c>
      <c r="G206" s="38" t="n">
        <f aca="false">E206/D206*100</f>
        <v>34.762054653333</v>
      </c>
      <c r="W206" s="5"/>
      <c r="AD206" s="10"/>
      <c r="AE206" s="10"/>
      <c r="AF206" s="10"/>
      <c r="AG206" s="10"/>
      <c r="AH206" s="10"/>
      <c r="AI206" s="10"/>
    </row>
    <row r="207" s="7" customFormat="true" ht="51" hidden="false" customHeight="false" outlineLevel="0" collapsed="false">
      <c r="A207" s="52" t="s">
        <v>369</v>
      </c>
      <c r="B207" s="78" t="s">
        <v>145</v>
      </c>
      <c r="C207" s="31" t="s">
        <v>370</v>
      </c>
      <c r="D207" s="37" t="n">
        <f aca="false">501000+145182</f>
        <v>646182</v>
      </c>
      <c r="E207" s="37" t="n">
        <v>224626.14</v>
      </c>
      <c r="F207" s="37" t="n">
        <f aca="false">+E207-D207</f>
        <v>-421555.86</v>
      </c>
      <c r="G207" s="38" t="n">
        <f aca="false">E207/D207*100</f>
        <v>34.762054653333</v>
      </c>
      <c r="W207" s="5"/>
      <c r="AD207" s="10"/>
      <c r="AE207" s="10"/>
      <c r="AF207" s="10"/>
      <c r="AG207" s="10"/>
      <c r="AH207" s="10"/>
      <c r="AI207" s="10"/>
    </row>
    <row r="208" s="7" customFormat="true" ht="91.5" hidden="false" customHeight="true" outlineLevel="0" collapsed="false">
      <c r="A208" s="52" t="s">
        <v>371</v>
      </c>
      <c r="B208" s="78" t="s">
        <v>17</v>
      </c>
      <c r="C208" s="31" t="s">
        <v>372</v>
      </c>
      <c r="D208" s="37" t="n">
        <f aca="false">D209</f>
        <v>2000000</v>
      </c>
      <c r="E208" s="37" t="n">
        <f aca="false">E209</f>
        <v>1382340.39</v>
      </c>
      <c r="F208" s="37" t="n">
        <f aca="false">+E208-D208</f>
        <v>-617659.61</v>
      </c>
      <c r="G208" s="38" t="n">
        <f aca="false">E208/D208*100</f>
        <v>69.1170195</v>
      </c>
      <c r="W208" s="5"/>
      <c r="AD208" s="10"/>
      <c r="AE208" s="10"/>
      <c r="AF208" s="10"/>
      <c r="AG208" s="10"/>
      <c r="AH208" s="10"/>
      <c r="AI208" s="10"/>
    </row>
    <row r="209" s="7" customFormat="true" ht="89.25" hidden="false" customHeight="false" outlineLevel="0" collapsed="false">
      <c r="A209" s="52" t="s">
        <v>371</v>
      </c>
      <c r="B209" s="78" t="s">
        <v>24</v>
      </c>
      <c r="C209" s="31" t="s">
        <v>372</v>
      </c>
      <c r="D209" s="37" t="n">
        <f aca="false">2000000</f>
        <v>2000000</v>
      </c>
      <c r="E209" s="37" t="n">
        <v>1382340.39</v>
      </c>
      <c r="F209" s="37" t="n">
        <f aca="false">+E209-D209</f>
        <v>-617659.61</v>
      </c>
      <c r="G209" s="38" t="n">
        <f aca="false">E209/D209*100</f>
        <v>69.1170195</v>
      </c>
      <c r="W209" s="5"/>
      <c r="AD209" s="10"/>
      <c r="AE209" s="10"/>
      <c r="AF209" s="10"/>
      <c r="AG209" s="10"/>
      <c r="AH209" s="10"/>
      <c r="AI209" s="10"/>
    </row>
    <row r="210" s="7" customFormat="true" ht="15" hidden="false" customHeight="false" outlineLevel="0" collapsed="false">
      <c r="A210" s="52" t="s">
        <v>373</v>
      </c>
      <c r="B210" s="35" t="s">
        <v>17</v>
      </c>
      <c r="C210" s="40" t="s">
        <v>374</v>
      </c>
      <c r="D210" s="37" t="n">
        <f aca="false">+D215+D218</f>
        <v>3735312.5</v>
      </c>
      <c r="E210" s="37" t="n">
        <f aca="false">+E215+E218+E211</f>
        <v>3543380.42</v>
      </c>
      <c r="F210" s="37" t="n">
        <f aca="false">+E210-D210</f>
        <v>-191932.08</v>
      </c>
      <c r="G210" s="38" t="n">
        <f aca="false">E210/D210*100</f>
        <v>94.8616861373714</v>
      </c>
      <c r="W210" s="5"/>
      <c r="AD210" s="10"/>
      <c r="AE210" s="10"/>
      <c r="AF210" s="10"/>
      <c r="AG210" s="10"/>
      <c r="AH210" s="10"/>
      <c r="AI210" s="10"/>
      <c r="AS210" s="2"/>
      <c r="AT210" s="2"/>
    </row>
    <row r="211" s="7" customFormat="true" ht="15" hidden="false" customHeight="false" outlineLevel="0" collapsed="false">
      <c r="A211" s="52" t="s">
        <v>375</v>
      </c>
      <c r="B211" s="35" t="s">
        <v>17</v>
      </c>
      <c r="C211" s="40" t="s">
        <v>376</v>
      </c>
      <c r="D211" s="37" t="n">
        <f aca="false">D212+D213+D214</f>
        <v>0</v>
      </c>
      <c r="E211" s="37" t="n">
        <f aca="false">E212+E213+E214</f>
        <v>-249051.65</v>
      </c>
      <c r="F211" s="37" t="n">
        <f aca="false">+E211-D211</f>
        <v>-249051.65</v>
      </c>
      <c r="G211" s="38"/>
      <c r="W211" s="5"/>
      <c r="AD211" s="10"/>
      <c r="AE211" s="10"/>
      <c r="AF211" s="10"/>
      <c r="AG211" s="10"/>
      <c r="AH211" s="10"/>
      <c r="AI211" s="10"/>
      <c r="AS211" s="2"/>
      <c r="AT211" s="2"/>
    </row>
    <row r="212" s="7" customFormat="true" ht="25.5" hidden="false" customHeight="false" outlineLevel="0" collapsed="false">
      <c r="A212" s="52" t="s">
        <v>377</v>
      </c>
      <c r="B212" s="35" t="s">
        <v>109</v>
      </c>
      <c r="C212" s="40" t="s">
        <v>378</v>
      </c>
      <c r="D212" s="37" t="n">
        <v>0</v>
      </c>
      <c r="E212" s="37" t="n">
        <v>50</v>
      </c>
      <c r="F212" s="37" t="n">
        <f aca="false">+E212-D212</f>
        <v>50</v>
      </c>
      <c r="G212" s="38"/>
      <c r="W212" s="5"/>
      <c r="AD212" s="10"/>
      <c r="AE212" s="10"/>
      <c r="AF212" s="10"/>
      <c r="AG212" s="10"/>
      <c r="AH212" s="10"/>
      <c r="AI212" s="10"/>
      <c r="AS212" s="2"/>
      <c r="AT212" s="2"/>
    </row>
    <row r="213" s="7" customFormat="true" ht="25.5" hidden="false" customHeight="false" outlineLevel="0" collapsed="false">
      <c r="A213" s="52" t="s">
        <v>377</v>
      </c>
      <c r="B213" s="35" t="s">
        <v>233</v>
      </c>
      <c r="C213" s="40" t="s">
        <v>378</v>
      </c>
      <c r="D213" s="37" t="n">
        <v>0</v>
      </c>
      <c r="E213" s="37" t="n">
        <v>-13751.02</v>
      </c>
      <c r="F213" s="37" t="n">
        <f aca="false">+E213-D213</f>
        <v>-13751.02</v>
      </c>
      <c r="G213" s="38"/>
      <c r="W213" s="5"/>
      <c r="AD213" s="10"/>
      <c r="AE213" s="10"/>
      <c r="AF213" s="10"/>
      <c r="AG213" s="10"/>
      <c r="AH213" s="10"/>
      <c r="AI213" s="10"/>
      <c r="AS213" s="2"/>
      <c r="AT213" s="2"/>
    </row>
    <row r="214" s="7" customFormat="true" ht="25.5" hidden="false" customHeight="false" outlineLevel="0" collapsed="false">
      <c r="A214" s="52" t="s">
        <v>377</v>
      </c>
      <c r="B214" s="35" t="s">
        <v>145</v>
      </c>
      <c r="C214" s="40" t="s">
        <v>378</v>
      </c>
      <c r="D214" s="37" t="n">
        <v>0</v>
      </c>
      <c r="E214" s="37" t="n">
        <v>-235350.63</v>
      </c>
      <c r="F214" s="37" t="n">
        <f aca="false">+E214-D214</f>
        <v>-235350.63</v>
      </c>
      <c r="G214" s="38"/>
      <c r="W214" s="5"/>
      <c r="AD214" s="10"/>
      <c r="AE214" s="10"/>
      <c r="AF214" s="10"/>
      <c r="AG214" s="10"/>
      <c r="AH214" s="10"/>
      <c r="AI214" s="10"/>
      <c r="AS214" s="2"/>
      <c r="AT214" s="2"/>
    </row>
    <row r="215" s="7" customFormat="true" ht="15" hidden="false" customHeight="false" outlineLevel="0" collapsed="false">
      <c r="A215" s="52" t="s">
        <v>379</v>
      </c>
      <c r="B215" s="35" t="s">
        <v>17</v>
      </c>
      <c r="C215" s="40" t="s">
        <v>380</v>
      </c>
      <c r="D215" s="37" t="n">
        <f aca="false">+D216</f>
        <v>674636</v>
      </c>
      <c r="E215" s="37" t="n">
        <f aca="false">+E216</f>
        <v>731755.57</v>
      </c>
      <c r="F215" s="37" t="n">
        <f aca="false">+E215-D215</f>
        <v>57119.57</v>
      </c>
      <c r="G215" s="38" t="n">
        <f aca="false">E215/D215*100</f>
        <v>108.466724277981</v>
      </c>
      <c r="W215" s="5"/>
      <c r="AD215" s="10"/>
      <c r="AE215" s="10"/>
      <c r="AF215" s="10"/>
      <c r="AG215" s="10"/>
      <c r="AH215" s="10"/>
      <c r="AI215" s="10"/>
      <c r="AS215" s="2"/>
      <c r="AT215" s="2"/>
    </row>
    <row r="216" s="7" customFormat="true" ht="15" hidden="false" customHeight="false" outlineLevel="0" collapsed="false">
      <c r="A216" s="52" t="s">
        <v>381</v>
      </c>
      <c r="B216" s="35" t="s">
        <v>17</v>
      </c>
      <c r="C216" s="40" t="s">
        <v>382</v>
      </c>
      <c r="D216" s="37" t="n">
        <f aca="false">+D217</f>
        <v>674636</v>
      </c>
      <c r="E216" s="37" t="n">
        <f aca="false">+E217</f>
        <v>731755.57</v>
      </c>
      <c r="F216" s="37" t="n">
        <f aca="false">+E216-D216</f>
        <v>57119.57</v>
      </c>
      <c r="G216" s="38" t="n">
        <f aca="false">E216/D216*100</f>
        <v>108.466724277981</v>
      </c>
      <c r="W216" s="5"/>
      <c r="AD216" s="10"/>
      <c r="AE216" s="10"/>
      <c r="AF216" s="10"/>
      <c r="AG216" s="10"/>
      <c r="AH216" s="10"/>
      <c r="AI216" s="10"/>
      <c r="AS216" s="2"/>
      <c r="AT216" s="2"/>
    </row>
    <row r="217" s="7" customFormat="true" ht="38.25" hidden="false" customHeight="false" outlineLevel="0" collapsed="false">
      <c r="A217" s="34" t="s">
        <v>383</v>
      </c>
      <c r="B217" s="35" t="s">
        <v>109</v>
      </c>
      <c r="C217" s="40" t="s">
        <v>384</v>
      </c>
      <c r="D217" s="37" t="n">
        <v>674636</v>
      </c>
      <c r="E217" s="37" t="n">
        <v>731755.57</v>
      </c>
      <c r="F217" s="37" t="n">
        <f aca="false">+E217-D217</f>
        <v>57119.57</v>
      </c>
      <c r="G217" s="38" t="n">
        <f aca="false">E217/D217*100</f>
        <v>108.466724277981</v>
      </c>
      <c r="W217" s="5"/>
      <c r="AD217" s="10"/>
      <c r="AE217" s="10"/>
      <c r="AF217" s="10"/>
      <c r="AG217" s="10"/>
      <c r="AH217" s="10"/>
      <c r="AI217" s="10"/>
      <c r="AS217" s="2"/>
      <c r="AT217" s="2"/>
    </row>
    <row r="218" s="7" customFormat="true" ht="15" hidden="false" customHeight="false" outlineLevel="0" collapsed="false">
      <c r="A218" s="34" t="s">
        <v>385</v>
      </c>
      <c r="B218" s="35" t="s">
        <v>17</v>
      </c>
      <c r="C218" s="40" t="s">
        <v>386</v>
      </c>
      <c r="D218" s="37" t="n">
        <f aca="false">+D219</f>
        <v>3060676.5</v>
      </c>
      <c r="E218" s="37" t="n">
        <f aca="false">+E219</f>
        <v>3060676.5</v>
      </c>
      <c r="F218" s="37" t="n">
        <f aca="false">+E218-D218</f>
        <v>0</v>
      </c>
      <c r="G218" s="38" t="n">
        <f aca="false">E218/D218*100</f>
        <v>100</v>
      </c>
      <c r="W218" s="5"/>
      <c r="AD218" s="10"/>
      <c r="AE218" s="10"/>
      <c r="AF218" s="10"/>
      <c r="AG218" s="10"/>
      <c r="AH218" s="10"/>
      <c r="AI218" s="10"/>
      <c r="AS218" s="2"/>
      <c r="AT218" s="2"/>
    </row>
    <row r="219" s="7" customFormat="true" ht="22.15" hidden="false" customHeight="true" outlineLevel="0" collapsed="false">
      <c r="A219" s="34" t="s">
        <v>387</v>
      </c>
      <c r="B219" s="35" t="s">
        <v>17</v>
      </c>
      <c r="C219" s="40" t="s">
        <v>388</v>
      </c>
      <c r="D219" s="37" t="n">
        <f aca="false">+D220+D221+D222+D223+D224+D225+D226+D227+D228+D229+D230+D231+D232+D233+D234+D235+D236+D237+D238+D239+D240+D241+D243+D242</f>
        <v>3060676.5</v>
      </c>
      <c r="E219" s="37" t="n">
        <f aca="false">+E220+E221+E222+E223+E224+E225+E226+E227+E228+E229+E230+E231+E232+E233+E234+E235+E236+E237+E238+E239+E240+E241+E243+E242</f>
        <v>3060676.5</v>
      </c>
      <c r="F219" s="37" t="n">
        <f aca="false">+E219-D219</f>
        <v>0</v>
      </c>
      <c r="G219" s="38" t="n">
        <f aca="false">E219/D219*100</f>
        <v>100</v>
      </c>
      <c r="W219" s="5"/>
      <c r="AD219" s="10"/>
      <c r="AE219" s="10"/>
      <c r="AF219" s="10"/>
      <c r="AG219" s="10"/>
      <c r="AH219" s="10"/>
      <c r="AI219" s="10"/>
      <c r="AS219" s="2"/>
      <c r="AT219" s="2"/>
    </row>
    <row r="220" s="7" customFormat="true" ht="25.5" hidden="false" customHeight="false" outlineLevel="0" collapsed="false">
      <c r="A220" s="49" t="s">
        <v>389</v>
      </c>
      <c r="B220" s="35" t="s">
        <v>233</v>
      </c>
      <c r="C220" s="50" t="s">
        <v>390</v>
      </c>
      <c r="D220" s="37" t="n">
        <v>-225000</v>
      </c>
      <c r="E220" s="37" t="n">
        <v>-225000</v>
      </c>
      <c r="F220" s="37" t="n">
        <f aca="false">+E220-D220</f>
        <v>0</v>
      </c>
      <c r="G220" s="38" t="n">
        <f aca="false">E220/D220*100</f>
        <v>100</v>
      </c>
      <c r="W220" s="5"/>
      <c r="AD220" s="10"/>
      <c r="AE220" s="10"/>
      <c r="AF220" s="10"/>
      <c r="AG220" s="10"/>
      <c r="AH220" s="10"/>
      <c r="AI220" s="10"/>
      <c r="AS220" s="2"/>
      <c r="AT220" s="2"/>
    </row>
    <row r="221" s="7" customFormat="true" ht="51" hidden="false" customHeight="false" outlineLevel="0" collapsed="false">
      <c r="A221" s="49" t="s">
        <v>391</v>
      </c>
      <c r="B221" s="35" t="s">
        <v>233</v>
      </c>
      <c r="C221" s="50" t="s">
        <v>392</v>
      </c>
      <c r="D221" s="37" t="n">
        <v>-220000</v>
      </c>
      <c r="E221" s="37" t="n">
        <v>-220000</v>
      </c>
      <c r="F221" s="37" t="n">
        <f aca="false">+E221-D221</f>
        <v>0</v>
      </c>
      <c r="G221" s="38" t="n">
        <f aca="false">E221/D221*100</f>
        <v>100</v>
      </c>
      <c r="W221" s="5"/>
      <c r="AD221" s="10"/>
      <c r="AE221" s="10"/>
      <c r="AF221" s="10"/>
      <c r="AG221" s="10"/>
      <c r="AH221" s="10"/>
      <c r="AI221" s="10"/>
      <c r="AS221" s="2"/>
      <c r="AT221" s="2"/>
    </row>
    <row r="222" s="7" customFormat="true" ht="38.25" hidden="false" customHeight="false" outlineLevel="0" collapsed="false">
      <c r="A222" s="49" t="s">
        <v>393</v>
      </c>
      <c r="B222" s="35" t="s">
        <v>233</v>
      </c>
      <c r="C222" s="50" t="s">
        <v>394</v>
      </c>
      <c r="D222" s="37" t="n">
        <f aca="false">-100000-100328.5</f>
        <v>-200328.5</v>
      </c>
      <c r="E222" s="37" t="n">
        <f aca="false">-100000-100328.5</f>
        <v>-200328.5</v>
      </c>
      <c r="F222" s="37" t="n">
        <f aca="false">+E222-D222</f>
        <v>0</v>
      </c>
      <c r="G222" s="38" t="n">
        <f aca="false">E222/D222*100</f>
        <v>100</v>
      </c>
      <c r="W222" s="5"/>
      <c r="AD222" s="10"/>
      <c r="AE222" s="10"/>
      <c r="AF222" s="10"/>
      <c r="AG222" s="10"/>
      <c r="AH222" s="10"/>
      <c r="AI222" s="10"/>
      <c r="AS222" s="2"/>
      <c r="AT222" s="2"/>
    </row>
    <row r="223" s="7" customFormat="true" ht="63.75" hidden="false" customHeight="false" outlineLevel="0" collapsed="false">
      <c r="A223" s="49" t="s">
        <v>395</v>
      </c>
      <c r="B223" s="35" t="s">
        <v>233</v>
      </c>
      <c r="C223" s="50" t="s">
        <v>396</v>
      </c>
      <c r="D223" s="37" t="n">
        <v>-224719</v>
      </c>
      <c r="E223" s="37" t="n">
        <v>-224719</v>
      </c>
      <c r="F223" s="37" t="n">
        <f aca="false">+E223-D223</f>
        <v>0</v>
      </c>
      <c r="G223" s="38" t="n">
        <f aca="false">E223/D223*100</f>
        <v>100</v>
      </c>
      <c r="W223" s="5"/>
      <c r="AD223" s="10"/>
      <c r="AE223" s="10"/>
      <c r="AF223" s="10"/>
      <c r="AG223" s="10"/>
      <c r="AH223" s="10"/>
      <c r="AI223" s="10"/>
      <c r="AS223" s="2"/>
      <c r="AT223" s="2"/>
    </row>
    <row r="224" s="7" customFormat="true" ht="68.25" hidden="false" customHeight="true" outlineLevel="0" collapsed="false">
      <c r="A224" s="49" t="s">
        <v>397</v>
      </c>
      <c r="B224" s="35" t="s">
        <v>233</v>
      </c>
      <c r="C224" s="50" t="s">
        <v>398</v>
      </c>
      <c r="D224" s="37" t="n">
        <v>-224719</v>
      </c>
      <c r="E224" s="37" t="n">
        <v>-224719</v>
      </c>
      <c r="F224" s="37" t="n">
        <f aca="false">+E224-D224</f>
        <v>0</v>
      </c>
      <c r="G224" s="38" t="n">
        <f aca="false">E224/D224*100</f>
        <v>100</v>
      </c>
      <c r="W224" s="5"/>
      <c r="AD224" s="10"/>
      <c r="AE224" s="10"/>
      <c r="AF224" s="10"/>
      <c r="AG224" s="10"/>
      <c r="AH224" s="10"/>
      <c r="AI224" s="10"/>
      <c r="AS224" s="2"/>
      <c r="AT224" s="2"/>
    </row>
    <row r="225" s="7" customFormat="true" ht="69.6" hidden="false" customHeight="true" outlineLevel="0" collapsed="false">
      <c r="A225" s="49" t="s">
        <v>399</v>
      </c>
      <c r="B225" s="35" t="s">
        <v>233</v>
      </c>
      <c r="C225" s="50" t="s">
        <v>400</v>
      </c>
      <c r="D225" s="37" t="n">
        <v>-178140</v>
      </c>
      <c r="E225" s="37" t="n">
        <v>-178140</v>
      </c>
      <c r="F225" s="37" t="n">
        <f aca="false">+E225-D225</f>
        <v>0</v>
      </c>
      <c r="G225" s="38" t="n">
        <f aca="false">E225/D225*100</f>
        <v>100</v>
      </c>
      <c r="W225" s="5"/>
      <c r="AD225" s="10"/>
      <c r="AE225" s="10"/>
      <c r="AF225" s="10"/>
      <c r="AG225" s="10"/>
      <c r="AH225" s="10"/>
      <c r="AI225" s="10"/>
      <c r="AS225" s="2"/>
      <c r="AT225" s="2"/>
    </row>
    <row r="226" s="7" customFormat="true" ht="38.25" hidden="false" customHeight="false" outlineLevel="0" collapsed="false">
      <c r="A226" s="49" t="s">
        <v>401</v>
      </c>
      <c r="B226" s="35" t="s">
        <v>233</v>
      </c>
      <c r="C226" s="50" t="s">
        <v>402</v>
      </c>
      <c r="D226" s="37" t="n">
        <v>-224719</v>
      </c>
      <c r="E226" s="37" t="n">
        <v>-224719</v>
      </c>
      <c r="F226" s="37" t="n">
        <f aca="false">+E226-D226</f>
        <v>0</v>
      </c>
      <c r="G226" s="38" t="n">
        <f aca="false">E226/D226*100</f>
        <v>100</v>
      </c>
      <c r="W226" s="5"/>
      <c r="AD226" s="10"/>
      <c r="AE226" s="10"/>
      <c r="AF226" s="10"/>
      <c r="AG226" s="10"/>
      <c r="AH226" s="10"/>
      <c r="AI226" s="10"/>
      <c r="AS226" s="2"/>
      <c r="AT226" s="2"/>
    </row>
    <row r="227" s="7" customFormat="true" ht="51" hidden="false" customHeight="false" outlineLevel="0" collapsed="false">
      <c r="A227" s="49" t="s">
        <v>403</v>
      </c>
      <c r="B227" s="35" t="s">
        <v>233</v>
      </c>
      <c r="C227" s="50" t="s">
        <v>404</v>
      </c>
      <c r="D227" s="37" t="n">
        <v>-224719</v>
      </c>
      <c r="E227" s="37" t="n">
        <v>-224719</v>
      </c>
      <c r="F227" s="37" t="n">
        <f aca="false">+E227-D227</f>
        <v>0</v>
      </c>
      <c r="G227" s="38" t="n">
        <f aca="false">E227/D227*100</f>
        <v>100</v>
      </c>
      <c r="W227" s="5"/>
      <c r="AD227" s="10"/>
      <c r="AE227" s="10"/>
      <c r="AF227" s="10"/>
      <c r="AG227" s="10"/>
      <c r="AH227" s="10"/>
      <c r="AI227" s="10"/>
      <c r="AS227" s="2"/>
      <c r="AT227" s="2"/>
    </row>
    <row r="228" s="7" customFormat="true" ht="51" hidden="false" customHeight="false" outlineLevel="0" collapsed="false">
      <c r="A228" s="49" t="s">
        <v>405</v>
      </c>
      <c r="B228" s="35" t="s">
        <v>233</v>
      </c>
      <c r="C228" s="50" t="s">
        <v>406</v>
      </c>
      <c r="D228" s="37" t="n">
        <v>-224719</v>
      </c>
      <c r="E228" s="37" t="n">
        <v>-224719</v>
      </c>
      <c r="F228" s="37" t="n">
        <f aca="false">+E228-D228</f>
        <v>0</v>
      </c>
      <c r="G228" s="38" t="n">
        <f aca="false">E228/D228*100</f>
        <v>100</v>
      </c>
      <c r="W228" s="5"/>
      <c r="AD228" s="10"/>
      <c r="AE228" s="10"/>
      <c r="AF228" s="10"/>
      <c r="AG228" s="10"/>
      <c r="AH228" s="10"/>
      <c r="AI228" s="10"/>
      <c r="AS228" s="2"/>
      <c r="AT228" s="2"/>
    </row>
    <row r="229" s="7" customFormat="true" ht="38.25" hidden="false" customHeight="false" outlineLevel="0" collapsed="false">
      <c r="A229" s="49" t="s">
        <v>407</v>
      </c>
      <c r="B229" s="35" t="s">
        <v>233</v>
      </c>
      <c r="C229" s="50" t="s">
        <v>408</v>
      </c>
      <c r="D229" s="80" t="n">
        <v>374660</v>
      </c>
      <c r="E229" s="80" t="n">
        <v>374660</v>
      </c>
      <c r="F229" s="37" t="n">
        <f aca="false">+E229-D229</f>
        <v>0</v>
      </c>
      <c r="G229" s="38" t="n">
        <f aca="false">E229/D229*100</f>
        <v>100</v>
      </c>
      <c r="W229" s="5"/>
      <c r="AD229" s="10"/>
      <c r="AE229" s="10"/>
      <c r="AF229" s="10"/>
      <c r="AG229" s="10"/>
      <c r="AH229" s="10"/>
      <c r="AI229" s="10"/>
      <c r="AS229" s="2"/>
      <c r="AT229" s="2"/>
    </row>
    <row r="230" s="7" customFormat="true" ht="38.25" hidden="false" customHeight="false" outlineLevel="0" collapsed="false">
      <c r="A230" s="49" t="s">
        <v>409</v>
      </c>
      <c r="B230" s="35" t="s">
        <v>233</v>
      </c>
      <c r="C230" s="50" t="s">
        <v>410</v>
      </c>
      <c r="D230" s="80" t="n">
        <v>360000</v>
      </c>
      <c r="E230" s="80" t="n">
        <v>360000</v>
      </c>
      <c r="F230" s="37" t="n">
        <f aca="false">+E230-D230</f>
        <v>0</v>
      </c>
      <c r="G230" s="38" t="n">
        <f aca="false">E230/D230*100</f>
        <v>100</v>
      </c>
      <c r="W230" s="5"/>
      <c r="AD230" s="10"/>
      <c r="AE230" s="10"/>
      <c r="AF230" s="10"/>
      <c r="AG230" s="10"/>
      <c r="AH230" s="10"/>
      <c r="AI230" s="10"/>
      <c r="AS230" s="2"/>
      <c r="AT230" s="2"/>
    </row>
    <row r="231" s="7" customFormat="true" ht="25.5" hidden="false" customHeight="false" outlineLevel="0" collapsed="false">
      <c r="A231" s="49" t="s">
        <v>411</v>
      </c>
      <c r="B231" s="35" t="s">
        <v>233</v>
      </c>
      <c r="C231" s="50" t="s">
        <v>412</v>
      </c>
      <c r="D231" s="80" t="n">
        <v>300000</v>
      </c>
      <c r="E231" s="80" t="n">
        <v>300000</v>
      </c>
      <c r="F231" s="37" t="n">
        <f aca="false">+E231-D231</f>
        <v>0</v>
      </c>
      <c r="G231" s="38" t="n">
        <f aca="false">E231/D231*100</f>
        <v>100</v>
      </c>
      <c r="W231" s="5"/>
      <c r="AD231" s="10"/>
      <c r="AE231" s="10"/>
      <c r="AF231" s="10"/>
      <c r="AG231" s="10"/>
      <c r="AH231" s="10"/>
      <c r="AI231" s="10"/>
      <c r="AS231" s="2"/>
      <c r="AT231" s="2"/>
    </row>
    <row r="232" s="7" customFormat="true" ht="42.6" hidden="false" customHeight="true" outlineLevel="0" collapsed="false">
      <c r="A232" s="49" t="s">
        <v>413</v>
      </c>
      <c r="B232" s="35" t="s">
        <v>233</v>
      </c>
      <c r="C232" s="50" t="s">
        <v>414</v>
      </c>
      <c r="D232" s="80" t="n">
        <v>500000</v>
      </c>
      <c r="E232" s="80" t="n">
        <v>500000</v>
      </c>
      <c r="F232" s="37" t="n">
        <f aca="false">+E232-D232</f>
        <v>0</v>
      </c>
      <c r="G232" s="38" t="n">
        <f aca="false">E232/D232*100</f>
        <v>100</v>
      </c>
      <c r="W232" s="5"/>
      <c r="AD232" s="10"/>
      <c r="AE232" s="10"/>
      <c r="AF232" s="10"/>
      <c r="AG232" s="10"/>
      <c r="AH232" s="10"/>
      <c r="AI232" s="10"/>
      <c r="AS232" s="2"/>
      <c r="AT232" s="2"/>
    </row>
    <row r="233" s="7" customFormat="true" ht="42" hidden="false" customHeight="true" outlineLevel="0" collapsed="false">
      <c r="A233" s="49" t="s">
        <v>415</v>
      </c>
      <c r="B233" s="35" t="s">
        <v>233</v>
      </c>
      <c r="C233" s="50" t="s">
        <v>416</v>
      </c>
      <c r="D233" s="80" t="n">
        <v>500000</v>
      </c>
      <c r="E233" s="80" t="n">
        <v>500000</v>
      </c>
      <c r="F233" s="37" t="n">
        <f aca="false">+E233-D233</f>
        <v>0</v>
      </c>
      <c r="G233" s="38" t="n">
        <f aca="false">E233/D233*100</f>
        <v>100</v>
      </c>
      <c r="W233" s="5"/>
      <c r="AD233" s="10"/>
      <c r="AE233" s="10"/>
      <c r="AF233" s="10"/>
      <c r="AG233" s="10"/>
      <c r="AH233" s="10"/>
      <c r="AI233" s="10"/>
      <c r="AS233" s="2"/>
      <c r="AT233" s="2"/>
    </row>
    <row r="234" s="7" customFormat="true" ht="38.25" hidden="false" customHeight="false" outlineLevel="0" collapsed="false">
      <c r="A234" s="49" t="s">
        <v>417</v>
      </c>
      <c r="B234" s="35" t="s">
        <v>233</v>
      </c>
      <c r="C234" s="50" t="s">
        <v>418</v>
      </c>
      <c r="D234" s="80" t="n">
        <v>500000</v>
      </c>
      <c r="E234" s="80" t="n">
        <v>500000</v>
      </c>
      <c r="F234" s="37" t="n">
        <f aca="false">+E234-D234</f>
        <v>0</v>
      </c>
      <c r="G234" s="38" t="n">
        <f aca="false">E234/D234*100</f>
        <v>100</v>
      </c>
      <c r="W234" s="5"/>
      <c r="AD234" s="10"/>
      <c r="AE234" s="10"/>
      <c r="AF234" s="10"/>
      <c r="AG234" s="10"/>
      <c r="AH234" s="10"/>
      <c r="AI234" s="10"/>
      <c r="AS234" s="2"/>
      <c r="AT234" s="2"/>
    </row>
    <row r="235" s="7" customFormat="true" ht="38.25" hidden="false" customHeight="false" outlineLevel="0" collapsed="false">
      <c r="A235" s="49" t="s">
        <v>419</v>
      </c>
      <c r="B235" s="35" t="s">
        <v>233</v>
      </c>
      <c r="C235" s="50" t="s">
        <v>420</v>
      </c>
      <c r="D235" s="80" t="n">
        <v>500000</v>
      </c>
      <c r="E235" s="80" t="n">
        <v>500000</v>
      </c>
      <c r="F235" s="37" t="n">
        <f aca="false">+E235-D235</f>
        <v>0</v>
      </c>
      <c r="G235" s="38" t="n">
        <f aca="false">E235/D235*100</f>
        <v>100</v>
      </c>
      <c r="W235" s="5"/>
      <c r="AD235" s="10"/>
      <c r="AE235" s="10"/>
      <c r="AF235" s="10"/>
      <c r="AG235" s="10"/>
      <c r="AH235" s="10"/>
      <c r="AI235" s="10"/>
      <c r="AS235" s="2"/>
      <c r="AT235" s="2"/>
    </row>
    <row r="236" s="7" customFormat="true" ht="76.5" hidden="false" customHeight="false" outlineLevel="0" collapsed="false">
      <c r="A236" s="49" t="s">
        <v>421</v>
      </c>
      <c r="B236" s="35" t="s">
        <v>233</v>
      </c>
      <c r="C236" s="50" t="s">
        <v>422</v>
      </c>
      <c r="D236" s="80" t="n">
        <v>105000</v>
      </c>
      <c r="E236" s="80" t="n">
        <v>105000</v>
      </c>
      <c r="F236" s="37" t="n">
        <f aca="false">+E236-D236</f>
        <v>0</v>
      </c>
      <c r="G236" s="38" t="n">
        <f aca="false">E236/D236*100</f>
        <v>100</v>
      </c>
      <c r="W236" s="5"/>
      <c r="AD236" s="10"/>
      <c r="AE236" s="10"/>
      <c r="AF236" s="10"/>
      <c r="AG236" s="10"/>
      <c r="AH236" s="10"/>
      <c r="AI236" s="10"/>
      <c r="AS236" s="2"/>
      <c r="AT236" s="2"/>
    </row>
    <row r="237" s="7" customFormat="true" ht="44.45" hidden="false" customHeight="true" outlineLevel="0" collapsed="false">
      <c r="A237" s="49" t="s">
        <v>423</v>
      </c>
      <c r="B237" s="35" t="s">
        <v>233</v>
      </c>
      <c r="C237" s="50" t="s">
        <v>424</v>
      </c>
      <c r="D237" s="80" t="n">
        <v>300000</v>
      </c>
      <c r="E237" s="80" t="n">
        <v>300000</v>
      </c>
      <c r="F237" s="37" t="n">
        <f aca="false">+E237-D237</f>
        <v>0</v>
      </c>
      <c r="G237" s="38" t="n">
        <f aca="false">E237/D237*100</f>
        <v>100</v>
      </c>
      <c r="W237" s="5"/>
      <c r="AD237" s="10"/>
      <c r="AE237" s="10"/>
      <c r="AF237" s="10"/>
      <c r="AG237" s="10"/>
      <c r="AH237" s="10"/>
      <c r="AI237" s="10"/>
      <c r="AS237" s="2"/>
      <c r="AT237" s="2"/>
    </row>
    <row r="238" s="7" customFormat="true" ht="25.5" hidden="false" customHeight="false" outlineLevel="0" collapsed="false">
      <c r="A238" s="49" t="s">
        <v>389</v>
      </c>
      <c r="B238" s="35" t="s">
        <v>233</v>
      </c>
      <c r="C238" s="50" t="s">
        <v>425</v>
      </c>
      <c r="D238" s="80" t="n">
        <v>360000</v>
      </c>
      <c r="E238" s="80" t="n">
        <v>360000</v>
      </c>
      <c r="F238" s="37" t="n">
        <f aca="false">+E238-D238</f>
        <v>0</v>
      </c>
      <c r="G238" s="38" t="n">
        <f aca="false">E238/D238*100</f>
        <v>100</v>
      </c>
      <c r="W238" s="5"/>
      <c r="AD238" s="10"/>
      <c r="AE238" s="10"/>
      <c r="AF238" s="10"/>
      <c r="AG238" s="10"/>
      <c r="AH238" s="10"/>
      <c r="AI238" s="10"/>
      <c r="AS238" s="2"/>
      <c r="AT238" s="2"/>
    </row>
    <row r="239" s="7" customFormat="true" ht="38.25" hidden="false" customHeight="false" outlineLevel="0" collapsed="false">
      <c r="A239" s="49" t="s">
        <v>426</v>
      </c>
      <c r="B239" s="35" t="s">
        <v>233</v>
      </c>
      <c r="C239" s="50" t="s">
        <v>427</v>
      </c>
      <c r="D239" s="80" t="n">
        <v>150000</v>
      </c>
      <c r="E239" s="80" t="n">
        <v>150000</v>
      </c>
      <c r="F239" s="37" t="n">
        <f aca="false">+E239-D239</f>
        <v>0</v>
      </c>
      <c r="G239" s="38" t="n">
        <f aca="false">E239/D239*100</f>
        <v>100</v>
      </c>
      <c r="W239" s="5"/>
      <c r="AD239" s="10"/>
      <c r="AE239" s="10"/>
      <c r="AF239" s="10"/>
      <c r="AG239" s="10"/>
      <c r="AH239" s="10"/>
      <c r="AI239" s="10"/>
      <c r="AS239" s="2"/>
      <c r="AT239" s="2"/>
    </row>
    <row r="240" s="7" customFormat="true" ht="38.25" hidden="false" customHeight="false" outlineLevel="0" collapsed="false">
      <c r="A240" s="49" t="s">
        <v>428</v>
      </c>
      <c r="B240" s="35" t="s">
        <v>233</v>
      </c>
      <c r="C240" s="50" t="s">
        <v>429</v>
      </c>
      <c r="D240" s="80" t="n">
        <v>200000</v>
      </c>
      <c r="E240" s="80" t="n">
        <v>200000</v>
      </c>
      <c r="F240" s="37" t="n">
        <f aca="false">+E240-D240</f>
        <v>0</v>
      </c>
      <c r="G240" s="38" t="n">
        <f aca="false">E240/D240*100</f>
        <v>100</v>
      </c>
      <c r="W240" s="5"/>
      <c r="AD240" s="10"/>
      <c r="AE240" s="10"/>
      <c r="AF240" s="10"/>
      <c r="AG240" s="10"/>
      <c r="AH240" s="10"/>
      <c r="AI240" s="10"/>
      <c r="AS240" s="2"/>
      <c r="AT240" s="2"/>
    </row>
    <row r="241" s="7" customFormat="true" ht="63.75" hidden="false" customHeight="false" outlineLevel="0" collapsed="false">
      <c r="A241" s="49" t="s">
        <v>430</v>
      </c>
      <c r="B241" s="35" t="s">
        <v>233</v>
      </c>
      <c r="C241" s="50" t="s">
        <v>431</v>
      </c>
      <c r="D241" s="80" t="n">
        <v>378080</v>
      </c>
      <c r="E241" s="80" t="n">
        <v>378080</v>
      </c>
      <c r="F241" s="37" t="n">
        <f aca="false">+E241-D241</f>
        <v>0</v>
      </c>
      <c r="G241" s="38" t="n">
        <f aca="false">E241/D241*100</f>
        <v>100</v>
      </c>
      <c r="W241" s="5"/>
      <c r="AD241" s="10"/>
      <c r="AE241" s="10"/>
      <c r="AF241" s="10"/>
      <c r="AG241" s="10"/>
      <c r="AH241" s="10"/>
      <c r="AI241" s="10"/>
      <c r="AS241" s="2"/>
      <c r="AT241" s="2"/>
    </row>
    <row r="242" s="7" customFormat="true" ht="30" hidden="false" customHeight="true" outlineLevel="0" collapsed="false">
      <c r="A242" s="49" t="s">
        <v>432</v>
      </c>
      <c r="B242" s="35" t="s">
        <v>233</v>
      </c>
      <c r="C242" s="50" t="s">
        <v>433</v>
      </c>
      <c r="D242" s="80" t="n">
        <v>230000</v>
      </c>
      <c r="E242" s="80" t="n">
        <v>230000</v>
      </c>
      <c r="F242" s="37" t="n">
        <f aca="false">+E242-D242</f>
        <v>0</v>
      </c>
      <c r="G242" s="38" t="n">
        <f aca="false">E242/D242*100</f>
        <v>100</v>
      </c>
      <c r="W242" s="5"/>
      <c r="AD242" s="10"/>
      <c r="AE242" s="10"/>
      <c r="AF242" s="10"/>
      <c r="AG242" s="10"/>
      <c r="AH242" s="10"/>
      <c r="AI242" s="10"/>
      <c r="AS242" s="2"/>
      <c r="AT242" s="2"/>
    </row>
    <row r="243" s="7" customFormat="true" ht="25.5" hidden="false" customHeight="false" outlineLevel="0" collapsed="false">
      <c r="A243" s="49" t="s">
        <v>434</v>
      </c>
      <c r="B243" s="35" t="s">
        <v>233</v>
      </c>
      <c r="C243" s="50" t="s">
        <v>435</v>
      </c>
      <c r="D243" s="80" t="n">
        <v>250000</v>
      </c>
      <c r="E243" s="80" t="n">
        <v>250000</v>
      </c>
      <c r="F243" s="37" t="n">
        <f aca="false">+E243-D243</f>
        <v>0</v>
      </c>
      <c r="G243" s="38" t="n">
        <f aca="false">E243/D243*100</f>
        <v>100</v>
      </c>
      <c r="W243" s="5"/>
      <c r="AD243" s="10"/>
      <c r="AE243" s="10"/>
      <c r="AF243" s="10"/>
      <c r="AG243" s="10"/>
      <c r="AH243" s="10"/>
      <c r="AI243" s="10"/>
      <c r="AS243" s="2"/>
      <c r="AT243" s="2"/>
    </row>
    <row r="244" s="7" customFormat="true" ht="15" hidden="false" customHeight="false" outlineLevel="0" collapsed="false">
      <c r="A244" s="34" t="s">
        <v>436</v>
      </c>
      <c r="B244" s="35" t="s">
        <v>17</v>
      </c>
      <c r="C244" s="40" t="s">
        <v>437</v>
      </c>
      <c r="D244" s="37" t="n">
        <f aca="false">+D245+D327+D334+D324</f>
        <v>3391299420.59</v>
      </c>
      <c r="E244" s="37" t="n">
        <f aca="false">+E245+E327+E334+E324</f>
        <v>3310303327.63</v>
      </c>
      <c r="F244" s="37" t="n">
        <f aca="false">+E244-D244</f>
        <v>-80996092.9599996</v>
      </c>
      <c r="G244" s="38" t="n">
        <f aca="false">E244/D244*100</f>
        <v>97.6116501990878</v>
      </c>
      <c r="I244" s="48"/>
      <c r="W244" s="5"/>
      <c r="AC244" s="48"/>
      <c r="AD244" s="10"/>
      <c r="AE244" s="10"/>
      <c r="AF244" s="10"/>
      <c r="AG244" s="10"/>
      <c r="AH244" s="10"/>
      <c r="AI244" s="10"/>
      <c r="AS244" s="2"/>
      <c r="AT244" s="2"/>
    </row>
    <row r="245" s="7" customFormat="true" ht="25.5" hidden="false" customHeight="false" outlineLevel="0" collapsed="false">
      <c r="A245" s="82" t="s">
        <v>438</v>
      </c>
      <c r="B245" s="35" t="s">
        <v>17</v>
      </c>
      <c r="C245" s="40" t="s">
        <v>439</v>
      </c>
      <c r="D245" s="37" t="n">
        <f aca="false">+D293+D246+D251+D313</f>
        <v>3391221111.08</v>
      </c>
      <c r="E245" s="37" t="n">
        <f aca="false">+E293+E246+E251+E313</f>
        <v>3310113518.12</v>
      </c>
      <c r="F245" s="37" t="n">
        <f aca="false">+E245-D245</f>
        <v>-81107592.9599996</v>
      </c>
      <c r="G245" s="38" t="n">
        <f aca="false">E245/D245*100</f>
        <v>97.6083071465025</v>
      </c>
      <c r="W245" s="5"/>
      <c r="AD245" s="10"/>
      <c r="AE245" s="10"/>
      <c r="AF245" s="10"/>
      <c r="AG245" s="10"/>
      <c r="AH245" s="10"/>
      <c r="AI245" s="10"/>
      <c r="AS245" s="2"/>
      <c r="AT245" s="2"/>
    </row>
    <row r="246" s="7" customFormat="true" ht="20.25" hidden="false" customHeight="true" outlineLevel="0" collapsed="false">
      <c r="A246" s="82" t="s">
        <v>440</v>
      </c>
      <c r="B246" s="35" t="s">
        <v>17</v>
      </c>
      <c r="C246" s="40" t="s">
        <v>441</v>
      </c>
      <c r="D246" s="37" t="n">
        <f aca="false">+D247+D249</f>
        <v>281335500</v>
      </c>
      <c r="E246" s="37" t="n">
        <f aca="false">+E247+E249</f>
        <v>281335500</v>
      </c>
      <c r="F246" s="37" t="n">
        <f aca="false">+E246-D246</f>
        <v>0</v>
      </c>
      <c r="G246" s="38" t="n">
        <f aca="false">E246/D246*100</f>
        <v>100</v>
      </c>
      <c r="W246" s="5"/>
      <c r="AD246" s="10"/>
      <c r="AE246" s="10"/>
      <c r="AF246" s="10"/>
      <c r="AG246" s="10"/>
      <c r="AH246" s="10"/>
      <c r="AI246" s="10"/>
      <c r="AS246" s="2"/>
      <c r="AT246" s="2"/>
    </row>
    <row r="247" s="7" customFormat="true" ht="15" hidden="false" customHeight="false" outlineLevel="0" collapsed="false">
      <c r="A247" s="83" t="s">
        <v>442</v>
      </c>
      <c r="B247" s="35" t="s">
        <v>17</v>
      </c>
      <c r="C247" s="57" t="s">
        <v>443</v>
      </c>
      <c r="D247" s="37" t="n">
        <f aca="false">+D248</f>
        <v>44904800</v>
      </c>
      <c r="E247" s="37" t="n">
        <f aca="false">+E248</f>
        <v>44904800</v>
      </c>
      <c r="F247" s="37" t="n">
        <f aca="false">+E247-D247</f>
        <v>0</v>
      </c>
      <c r="G247" s="38" t="n">
        <f aca="false">E247/D247*100</f>
        <v>100</v>
      </c>
      <c r="W247" s="5"/>
      <c r="AD247" s="10"/>
      <c r="AE247" s="10"/>
      <c r="AF247" s="10"/>
      <c r="AG247" s="10"/>
      <c r="AH247" s="10"/>
      <c r="AI247" s="10"/>
      <c r="AS247" s="2"/>
      <c r="AT247" s="2"/>
    </row>
    <row r="248" s="7" customFormat="true" ht="33" hidden="false" customHeight="true" outlineLevel="0" collapsed="false">
      <c r="A248" s="83" t="s">
        <v>444</v>
      </c>
      <c r="B248" s="35" t="s">
        <v>231</v>
      </c>
      <c r="C248" s="40" t="s">
        <v>445</v>
      </c>
      <c r="D248" s="37" t="n">
        <v>44904800</v>
      </c>
      <c r="E248" s="37" t="n">
        <v>44904800</v>
      </c>
      <c r="F248" s="37" t="n">
        <f aca="false">+E248-D248</f>
        <v>0</v>
      </c>
      <c r="G248" s="38" t="n">
        <f aca="false">E248/D248*100</f>
        <v>100</v>
      </c>
      <c r="W248" s="5"/>
      <c r="AD248" s="10"/>
      <c r="AE248" s="10"/>
      <c r="AF248" s="10"/>
      <c r="AG248" s="10"/>
      <c r="AH248" s="10"/>
      <c r="AI248" s="10"/>
      <c r="AS248" s="2"/>
      <c r="AT248" s="2"/>
    </row>
    <row r="249" s="7" customFormat="true" ht="25.5" hidden="false" customHeight="false" outlineLevel="0" collapsed="false">
      <c r="A249" s="52" t="s">
        <v>446</v>
      </c>
      <c r="B249" s="35" t="s">
        <v>17</v>
      </c>
      <c r="C249" s="63" t="s">
        <v>447</v>
      </c>
      <c r="D249" s="37" t="n">
        <f aca="false">+D250</f>
        <v>236430700</v>
      </c>
      <c r="E249" s="37" t="n">
        <f aca="false">+E250</f>
        <v>236430700</v>
      </c>
      <c r="F249" s="37" t="n">
        <f aca="false">+E249-D249</f>
        <v>0</v>
      </c>
      <c r="G249" s="38" t="n">
        <f aca="false">E249/D249*100</f>
        <v>100</v>
      </c>
      <c r="W249" s="5"/>
      <c r="AD249" s="10"/>
      <c r="AE249" s="10"/>
      <c r="AF249" s="10"/>
      <c r="AG249" s="10"/>
      <c r="AH249" s="10"/>
      <c r="AI249" s="10"/>
      <c r="AS249" s="2"/>
      <c r="AT249" s="2"/>
    </row>
    <row r="250" s="7" customFormat="true" ht="25.5" hidden="false" customHeight="false" outlineLevel="0" collapsed="false">
      <c r="A250" s="83" t="s">
        <v>446</v>
      </c>
      <c r="B250" s="35" t="s">
        <v>231</v>
      </c>
      <c r="C250" s="40" t="s">
        <v>448</v>
      </c>
      <c r="D250" s="37" t="n">
        <f aca="false">104530400+85271700+46628600</f>
        <v>236430700</v>
      </c>
      <c r="E250" s="37" t="n">
        <f aca="false">104530400+85271700+46628600</f>
        <v>236430700</v>
      </c>
      <c r="F250" s="37" t="n">
        <f aca="false">+E250-D250</f>
        <v>0</v>
      </c>
      <c r="G250" s="38" t="n">
        <f aca="false">E250/D250*100</f>
        <v>100</v>
      </c>
      <c r="W250" s="5"/>
      <c r="AD250" s="10"/>
      <c r="AE250" s="10"/>
      <c r="AF250" s="10"/>
      <c r="AG250" s="10"/>
      <c r="AH250" s="10"/>
      <c r="AI250" s="10"/>
      <c r="AS250" s="2"/>
      <c r="AT250" s="2"/>
    </row>
    <row r="251" s="7" customFormat="true" ht="25.5" hidden="false" customHeight="false" outlineLevel="0" collapsed="false">
      <c r="A251" s="34" t="s">
        <v>449</v>
      </c>
      <c r="B251" s="35" t="s">
        <v>17</v>
      </c>
      <c r="C251" s="35" t="s">
        <v>450</v>
      </c>
      <c r="D251" s="37" t="n">
        <f aca="false">+D260+D272+D258+D264+D270+D266+D268+D262+D252+D254+D256</f>
        <v>820661811.08</v>
      </c>
      <c r="E251" s="37" t="n">
        <f aca="false">+E260+E272+E258+E264+E270+E266+E268+E262+E252+E254+E256</f>
        <v>794625319.94</v>
      </c>
      <c r="F251" s="37" t="n">
        <f aca="false">+E251-D251</f>
        <v>-26036491.1399999</v>
      </c>
      <c r="G251" s="38" t="n">
        <f aca="false">E251/D251*100</f>
        <v>96.8273787340323</v>
      </c>
      <c r="I251" s="48"/>
      <c r="W251" s="5"/>
      <c r="AD251" s="10"/>
      <c r="AE251" s="10"/>
      <c r="AF251" s="10"/>
      <c r="AG251" s="10"/>
      <c r="AH251" s="10"/>
      <c r="AI251" s="10"/>
      <c r="AS251" s="2"/>
      <c r="AT251" s="2"/>
    </row>
    <row r="252" s="7" customFormat="true" ht="80.45" hidden="false" customHeight="true" outlineLevel="0" collapsed="false">
      <c r="A252" s="34" t="s">
        <v>451</v>
      </c>
      <c r="B252" s="35" t="s">
        <v>17</v>
      </c>
      <c r="C252" s="35" t="s">
        <v>452</v>
      </c>
      <c r="D252" s="37" t="n">
        <f aca="false">+D253</f>
        <v>19551546</v>
      </c>
      <c r="E252" s="37" t="n">
        <f aca="false">+E253</f>
        <v>19551546</v>
      </c>
      <c r="F252" s="37" t="n">
        <f aca="false">+E252-D252</f>
        <v>0</v>
      </c>
      <c r="G252" s="38" t="n">
        <f aca="false">E252/D252*100</f>
        <v>100</v>
      </c>
      <c r="I252" s="48"/>
      <c r="W252" s="5"/>
      <c r="AD252" s="10"/>
      <c r="AE252" s="10"/>
      <c r="AF252" s="10"/>
      <c r="AG252" s="10"/>
      <c r="AH252" s="10"/>
      <c r="AI252" s="10"/>
      <c r="AS252" s="2"/>
      <c r="AT252" s="2"/>
    </row>
    <row r="253" s="7" customFormat="true" ht="85.15" hidden="false" customHeight="true" outlineLevel="0" collapsed="false">
      <c r="A253" s="34" t="s">
        <v>453</v>
      </c>
      <c r="B253" s="35" t="s">
        <v>145</v>
      </c>
      <c r="C253" s="35" t="s">
        <v>454</v>
      </c>
      <c r="D253" s="37" t="n">
        <f aca="false">25400500-5848954</f>
        <v>19551546</v>
      </c>
      <c r="E253" s="37" t="n">
        <f aca="false">25400500-5848954</f>
        <v>19551546</v>
      </c>
      <c r="F253" s="37" t="n">
        <f aca="false">+E253-D253</f>
        <v>0</v>
      </c>
      <c r="G253" s="38" t="n">
        <f aca="false">E253/D253*100</f>
        <v>100</v>
      </c>
      <c r="I253" s="48"/>
      <c r="W253" s="5"/>
      <c r="AD253" s="10"/>
      <c r="AE253" s="10"/>
      <c r="AF253" s="10"/>
      <c r="AG253" s="10"/>
      <c r="AH253" s="10"/>
      <c r="AI253" s="10"/>
      <c r="AS253" s="2"/>
      <c r="AT253" s="2"/>
    </row>
    <row r="254" s="7" customFormat="true" ht="25.5" hidden="false" customHeight="false" outlineLevel="0" collapsed="false">
      <c r="A254" s="34" t="s">
        <v>455</v>
      </c>
      <c r="B254" s="35" t="s">
        <v>17</v>
      </c>
      <c r="C254" s="35" t="s">
        <v>456</v>
      </c>
      <c r="D254" s="37" t="n">
        <f aca="false">+D255</f>
        <v>184748</v>
      </c>
      <c r="E254" s="37" t="n">
        <f aca="false">+E255</f>
        <v>184748</v>
      </c>
      <c r="F254" s="37" t="n">
        <f aca="false">+E254-D254</f>
        <v>0</v>
      </c>
      <c r="G254" s="38" t="n">
        <f aca="false">E254/D254*100</f>
        <v>100</v>
      </c>
      <c r="I254" s="48"/>
      <c r="W254" s="5"/>
      <c r="AD254" s="10"/>
      <c r="AE254" s="10"/>
      <c r="AF254" s="10"/>
      <c r="AG254" s="10"/>
      <c r="AH254" s="10"/>
      <c r="AI254" s="10"/>
      <c r="AS254" s="2"/>
      <c r="AT254" s="2"/>
    </row>
    <row r="255" s="7" customFormat="true" ht="38.25" hidden="false" customHeight="false" outlineLevel="0" collapsed="false">
      <c r="A255" s="34" t="s">
        <v>457</v>
      </c>
      <c r="B255" s="35" t="s">
        <v>232</v>
      </c>
      <c r="C255" s="35" t="s">
        <v>458</v>
      </c>
      <c r="D255" s="37" t="n">
        <v>184748</v>
      </c>
      <c r="E255" s="37" t="n">
        <v>184748</v>
      </c>
      <c r="F255" s="37" t="n">
        <f aca="false">+E255-D255</f>
        <v>0</v>
      </c>
      <c r="G255" s="38" t="n">
        <f aca="false">E255/D255*100</f>
        <v>100</v>
      </c>
      <c r="I255" s="48"/>
      <c r="W255" s="5"/>
      <c r="AD255" s="10"/>
      <c r="AE255" s="10"/>
      <c r="AF255" s="10"/>
      <c r="AG255" s="10"/>
      <c r="AH255" s="10"/>
      <c r="AI255" s="10"/>
      <c r="AS255" s="2"/>
      <c r="AT255" s="2"/>
    </row>
    <row r="256" s="7" customFormat="true" ht="38.25" hidden="false" customHeight="false" outlineLevel="0" collapsed="false">
      <c r="A256" s="34" t="s">
        <v>459</v>
      </c>
      <c r="B256" s="35" t="s">
        <v>17</v>
      </c>
      <c r="C256" s="35" t="s">
        <v>460</v>
      </c>
      <c r="D256" s="37" t="n">
        <f aca="false">+D257</f>
        <v>14840000</v>
      </c>
      <c r="E256" s="37" t="n">
        <f aca="false">+E257</f>
        <v>14840000</v>
      </c>
      <c r="F256" s="37" t="n">
        <f aca="false">+E256-D256</f>
        <v>0</v>
      </c>
      <c r="G256" s="38" t="n">
        <f aca="false">E256/D256*100</f>
        <v>100</v>
      </c>
      <c r="I256" s="48"/>
      <c r="W256" s="5"/>
      <c r="AD256" s="10"/>
      <c r="AE256" s="10"/>
      <c r="AF256" s="10"/>
      <c r="AG256" s="10"/>
      <c r="AH256" s="10"/>
      <c r="AI256" s="10"/>
      <c r="AS256" s="2"/>
      <c r="AT256" s="2"/>
    </row>
    <row r="257" s="7" customFormat="true" ht="38.25" hidden="false" customHeight="false" outlineLevel="0" collapsed="false">
      <c r="A257" s="34" t="s">
        <v>461</v>
      </c>
      <c r="B257" s="35" t="s">
        <v>232</v>
      </c>
      <c r="C257" s="35" t="s">
        <v>462</v>
      </c>
      <c r="D257" s="37" t="n">
        <v>14840000</v>
      </c>
      <c r="E257" s="37" t="n">
        <v>14840000</v>
      </c>
      <c r="F257" s="37" t="n">
        <f aca="false">+E257-D257</f>
        <v>0</v>
      </c>
      <c r="G257" s="38" t="n">
        <f aca="false">E257/D257*100</f>
        <v>100</v>
      </c>
      <c r="I257" s="48"/>
      <c r="W257" s="5"/>
      <c r="AD257" s="10"/>
      <c r="AE257" s="10"/>
      <c r="AF257" s="10"/>
      <c r="AG257" s="10"/>
      <c r="AH257" s="10"/>
      <c r="AI257" s="10"/>
      <c r="AS257" s="2"/>
      <c r="AT257" s="2"/>
    </row>
    <row r="258" s="7" customFormat="true" ht="51" hidden="false" customHeight="false" outlineLevel="0" collapsed="false">
      <c r="A258" s="34" t="s">
        <v>463</v>
      </c>
      <c r="B258" s="35" t="s">
        <v>17</v>
      </c>
      <c r="C258" s="35" t="s">
        <v>464</v>
      </c>
      <c r="D258" s="37" t="n">
        <f aca="false">+D259</f>
        <v>45880700</v>
      </c>
      <c r="E258" s="37" t="n">
        <f aca="false">+E259</f>
        <v>43180969.27</v>
      </c>
      <c r="F258" s="37" t="n">
        <f aca="false">+E258-D258</f>
        <v>-2699730.73</v>
      </c>
      <c r="G258" s="38" t="n">
        <f aca="false">E258/D258*100</f>
        <v>94.1157595023616</v>
      </c>
      <c r="I258" s="48"/>
      <c r="W258" s="5"/>
      <c r="AD258" s="10"/>
      <c r="AE258" s="10"/>
      <c r="AF258" s="10"/>
      <c r="AG258" s="10"/>
      <c r="AH258" s="10"/>
      <c r="AI258" s="10"/>
      <c r="AS258" s="2"/>
      <c r="AT258" s="2"/>
    </row>
    <row r="259" s="7" customFormat="true" ht="51" hidden="false" customHeight="false" outlineLevel="0" collapsed="false">
      <c r="A259" s="34" t="s">
        <v>465</v>
      </c>
      <c r="B259" s="35" t="s">
        <v>230</v>
      </c>
      <c r="C259" s="35" t="s">
        <v>466</v>
      </c>
      <c r="D259" s="37" t="n">
        <f aca="false">45880700</f>
        <v>45880700</v>
      </c>
      <c r="E259" s="37" t="n">
        <v>43180969.27</v>
      </c>
      <c r="F259" s="37" t="n">
        <f aca="false">+E259-D259</f>
        <v>-2699730.73</v>
      </c>
      <c r="G259" s="38" t="n">
        <f aca="false">E259/D259*100</f>
        <v>94.1157595023616</v>
      </c>
      <c r="I259" s="48"/>
      <c r="W259" s="5"/>
      <c r="AD259" s="10"/>
      <c r="AE259" s="10"/>
      <c r="AF259" s="10"/>
      <c r="AG259" s="10"/>
      <c r="AH259" s="10"/>
      <c r="AI259" s="10"/>
      <c r="AS259" s="2"/>
      <c r="AT259" s="2"/>
    </row>
    <row r="260" s="7" customFormat="true" ht="51" hidden="false" customHeight="false" outlineLevel="0" collapsed="false">
      <c r="A260" s="84" t="s">
        <v>467</v>
      </c>
      <c r="B260" s="78" t="s">
        <v>17</v>
      </c>
      <c r="C260" s="78" t="s">
        <v>468</v>
      </c>
      <c r="D260" s="37" t="n">
        <f aca="false">D261</f>
        <v>2783996.86</v>
      </c>
      <c r="E260" s="37" t="n">
        <f aca="false">E261</f>
        <v>2783996.86</v>
      </c>
      <c r="F260" s="37" t="n">
        <f aca="false">+E260-D260</f>
        <v>0</v>
      </c>
      <c r="G260" s="38" t="n">
        <f aca="false">E260/D260*100</f>
        <v>100</v>
      </c>
      <c r="W260" s="5"/>
      <c r="AD260" s="10"/>
      <c r="AE260" s="10"/>
      <c r="AF260" s="10"/>
      <c r="AG260" s="10"/>
      <c r="AH260" s="10"/>
      <c r="AI260" s="10"/>
      <c r="AS260" s="2"/>
      <c r="AT260" s="2"/>
    </row>
    <row r="261" s="7" customFormat="true" ht="51" hidden="false" customHeight="false" outlineLevel="0" collapsed="false">
      <c r="A261" s="84" t="s">
        <v>469</v>
      </c>
      <c r="B261" s="35" t="s">
        <v>229</v>
      </c>
      <c r="C261" s="35" t="s">
        <v>470</v>
      </c>
      <c r="D261" s="37" t="n">
        <f aca="false">2784000-3.14</f>
        <v>2783996.86</v>
      </c>
      <c r="E261" s="37" t="n">
        <f aca="false">2784000-3.14</f>
        <v>2783996.86</v>
      </c>
      <c r="F261" s="37" t="n">
        <f aca="false">+E261-D261</f>
        <v>0</v>
      </c>
      <c r="G261" s="38" t="n">
        <f aca="false">E261/D261*100</f>
        <v>100</v>
      </c>
      <c r="W261" s="5"/>
      <c r="AD261" s="10"/>
      <c r="AE261" s="10"/>
      <c r="AF261" s="10"/>
      <c r="AG261" s="10"/>
      <c r="AH261" s="10"/>
      <c r="AI261" s="10"/>
      <c r="AS261" s="2"/>
      <c r="AT261" s="2"/>
    </row>
    <row r="262" s="7" customFormat="true" ht="25.5" hidden="false" customHeight="false" outlineLevel="0" collapsed="false">
      <c r="A262" s="84" t="s">
        <v>471</v>
      </c>
      <c r="B262" s="35" t="s">
        <v>17</v>
      </c>
      <c r="C262" s="35" t="s">
        <v>472</v>
      </c>
      <c r="D262" s="37" t="n">
        <f aca="false">+D263</f>
        <v>17274741.66</v>
      </c>
      <c r="E262" s="37" t="n">
        <f aca="false">+E263</f>
        <v>17274739.63</v>
      </c>
      <c r="F262" s="37" t="n">
        <f aca="false">+E262-D262</f>
        <v>-2.03000000119209</v>
      </c>
      <c r="G262" s="38" t="n">
        <f aca="false">E262/D262*100</f>
        <v>99.9999882487389</v>
      </c>
      <c r="W262" s="5"/>
      <c r="AD262" s="10"/>
      <c r="AE262" s="10"/>
      <c r="AF262" s="10"/>
      <c r="AG262" s="10"/>
      <c r="AH262" s="10"/>
      <c r="AI262" s="10"/>
      <c r="AS262" s="2"/>
      <c r="AT262" s="2"/>
    </row>
    <row r="263" s="7" customFormat="true" ht="25.5" hidden="false" customHeight="false" outlineLevel="0" collapsed="false">
      <c r="A263" s="84" t="s">
        <v>473</v>
      </c>
      <c r="B263" s="35" t="s">
        <v>232</v>
      </c>
      <c r="C263" s="35" t="s">
        <v>474</v>
      </c>
      <c r="D263" s="37" t="n">
        <v>17274741.66</v>
      </c>
      <c r="E263" s="37" t="n">
        <v>17274739.63</v>
      </c>
      <c r="F263" s="37" t="n">
        <f aca="false">+E263-D263</f>
        <v>-2.03000000119209</v>
      </c>
      <c r="G263" s="38" t="n">
        <f aca="false">E263/D263*100</f>
        <v>99.9999882487389</v>
      </c>
      <c r="W263" s="5"/>
      <c r="AD263" s="10"/>
      <c r="AE263" s="10"/>
      <c r="AF263" s="10"/>
      <c r="AG263" s="10"/>
      <c r="AH263" s="10"/>
      <c r="AI263" s="10"/>
      <c r="AS263" s="2"/>
      <c r="AT263" s="2"/>
    </row>
    <row r="264" s="7" customFormat="true" ht="15" hidden="false" customHeight="false" outlineLevel="0" collapsed="false">
      <c r="A264" s="84" t="s">
        <v>475</v>
      </c>
      <c r="B264" s="35" t="s">
        <v>17</v>
      </c>
      <c r="C264" s="35" t="s">
        <v>476</v>
      </c>
      <c r="D264" s="37" t="n">
        <f aca="false">+D265</f>
        <v>444780</v>
      </c>
      <c r="E264" s="37" t="n">
        <f aca="false">+E265</f>
        <v>444780</v>
      </c>
      <c r="F264" s="37" t="n">
        <f aca="false">+E264-D264</f>
        <v>0</v>
      </c>
      <c r="G264" s="38" t="n">
        <f aca="false">E264/D264*100</f>
        <v>100</v>
      </c>
      <c r="W264" s="5"/>
      <c r="AD264" s="10"/>
      <c r="AE264" s="10"/>
      <c r="AF264" s="10"/>
      <c r="AG264" s="10"/>
      <c r="AH264" s="10"/>
      <c r="AI264" s="10"/>
      <c r="AS264" s="2"/>
      <c r="AT264" s="2"/>
    </row>
    <row r="265" s="7" customFormat="true" ht="25.5" hidden="false" customHeight="false" outlineLevel="0" collapsed="false">
      <c r="A265" s="84" t="s">
        <v>477</v>
      </c>
      <c r="B265" s="35" t="s">
        <v>229</v>
      </c>
      <c r="C265" s="35" t="s">
        <v>478</v>
      </c>
      <c r="D265" s="37" t="n">
        <f aca="false">444800-20</f>
        <v>444780</v>
      </c>
      <c r="E265" s="37" t="n">
        <f aca="false">444800-20</f>
        <v>444780</v>
      </c>
      <c r="F265" s="37" t="n">
        <f aca="false">+E265-D265</f>
        <v>0</v>
      </c>
      <c r="G265" s="38" t="n">
        <f aca="false">E265/D265*100</f>
        <v>100</v>
      </c>
      <c r="H265" s="48"/>
      <c r="W265" s="5"/>
      <c r="AD265" s="10"/>
      <c r="AE265" s="10"/>
      <c r="AF265" s="10"/>
      <c r="AG265" s="10"/>
      <c r="AH265" s="10"/>
      <c r="AI265" s="10"/>
      <c r="AS265" s="2"/>
      <c r="AT265" s="2"/>
    </row>
    <row r="266" s="7" customFormat="true" ht="25.5" hidden="false" customHeight="false" outlineLevel="0" collapsed="false">
      <c r="A266" s="84" t="s">
        <v>479</v>
      </c>
      <c r="B266" s="35" t="s">
        <v>17</v>
      </c>
      <c r="C266" s="35" t="s">
        <v>480</v>
      </c>
      <c r="D266" s="37" t="n">
        <f aca="false">+D267</f>
        <v>37882079.94</v>
      </c>
      <c r="E266" s="37" t="n">
        <f aca="false">+E267</f>
        <v>37882079.94</v>
      </c>
      <c r="F266" s="37" t="n">
        <f aca="false">+E266-D266</f>
        <v>0</v>
      </c>
      <c r="G266" s="38" t="n">
        <f aca="false">E266/D266*100</f>
        <v>100</v>
      </c>
      <c r="H266" s="48"/>
      <c r="W266" s="5"/>
      <c r="AD266" s="10"/>
      <c r="AE266" s="10"/>
      <c r="AF266" s="10"/>
      <c r="AG266" s="10"/>
      <c r="AH266" s="10"/>
      <c r="AI266" s="10"/>
      <c r="AS266" s="2"/>
      <c r="AT266" s="2"/>
    </row>
    <row r="267" s="7" customFormat="true" ht="25.5" hidden="false" customHeight="false" outlineLevel="0" collapsed="false">
      <c r="A267" s="84" t="s">
        <v>481</v>
      </c>
      <c r="B267" s="35" t="s">
        <v>145</v>
      </c>
      <c r="C267" s="35" t="s">
        <v>482</v>
      </c>
      <c r="D267" s="37" t="n">
        <f aca="false">39167200-1285120.06</f>
        <v>37882079.94</v>
      </c>
      <c r="E267" s="37" t="n">
        <f aca="false">39167200-1285120.06</f>
        <v>37882079.94</v>
      </c>
      <c r="F267" s="37" t="n">
        <f aca="false">+E267-D267</f>
        <v>0</v>
      </c>
      <c r="G267" s="38" t="n">
        <f aca="false">E267/D267*100</f>
        <v>100</v>
      </c>
      <c r="H267" s="48"/>
      <c r="W267" s="5"/>
      <c r="AD267" s="10"/>
      <c r="AE267" s="10"/>
      <c r="AF267" s="10"/>
      <c r="AG267" s="10"/>
      <c r="AH267" s="10"/>
      <c r="AI267" s="10"/>
      <c r="AS267" s="2"/>
      <c r="AT267" s="2"/>
    </row>
    <row r="268" s="7" customFormat="true" ht="25.5" hidden="false" customHeight="false" outlineLevel="0" collapsed="false">
      <c r="A268" s="84" t="s">
        <v>483</v>
      </c>
      <c r="B268" s="35" t="s">
        <v>17</v>
      </c>
      <c r="C268" s="35" t="s">
        <v>484</v>
      </c>
      <c r="D268" s="37" t="n">
        <f aca="false">+D269</f>
        <v>4832296.28</v>
      </c>
      <c r="E268" s="37" t="n">
        <f aca="false">+E269</f>
        <v>4832296.28</v>
      </c>
      <c r="F268" s="37" t="n">
        <f aca="false">+E268-D268</f>
        <v>0</v>
      </c>
      <c r="G268" s="38" t="n">
        <f aca="false">E268/D268*100</f>
        <v>100</v>
      </c>
      <c r="H268" s="48"/>
      <c r="W268" s="5"/>
      <c r="AD268" s="10"/>
      <c r="AE268" s="10"/>
      <c r="AF268" s="10"/>
      <c r="AG268" s="10"/>
      <c r="AH268" s="10"/>
      <c r="AI268" s="10"/>
      <c r="AS268" s="2"/>
      <c r="AT268" s="2"/>
    </row>
    <row r="269" s="7" customFormat="true" ht="25.5" hidden="false" customHeight="false" outlineLevel="0" collapsed="false">
      <c r="A269" s="84" t="s">
        <v>485</v>
      </c>
      <c r="B269" s="35" t="s">
        <v>229</v>
      </c>
      <c r="C269" s="35" t="s">
        <v>486</v>
      </c>
      <c r="D269" s="37" t="n">
        <v>4832296.28</v>
      </c>
      <c r="E269" s="37" t="n">
        <v>4832296.28</v>
      </c>
      <c r="F269" s="37" t="n">
        <f aca="false">+E269-D269</f>
        <v>0</v>
      </c>
      <c r="G269" s="38" t="n">
        <f aca="false">E269/D269*100</f>
        <v>100</v>
      </c>
      <c r="H269" s="48"/>
      <c r="W269" s="5"/>
      <c r="AD269" s="10"/>
      <c r="AE269" s="10"/>
      <c r="AF269" s="10"/>
      <c r="AG269" s="10"/>
      <c r="AH269" s="10"/>
      <c r="AI269" s="10"/>
      <c r="AS269" s="2"/>
      <c r="AT269" s="2"/>
    </row>
    <row r="270" s="7" customFormat="true" ht="25.5" hidden="false" customHeight="false" outlineLevel="0" collapsed="false">
      <c r="A270" s="84" t="s">
        <v>487</v>
      </c>
      <c r="B270" s="35" t="s">
        <v>17</v>
      </c>
      <c r="C270" s="35" t="s">
        <v>488</v>
      </c>
      <c r="D270" s="37" t="n">
        <f aca="false">+D271</f>
        <v>113933768.54</v>
      </c>
      <c r="E270" s="37" t="n">
        <f aca="false">+E271</f>
        <v>113019601.13</v>
      </c>
      <c r="F270" s="37" t="n">
        <f aca="false">+E270-D270</f>
        <v>-914167.410000011</v>
      </c>
      <c r="G270" s="38" t="n">
        <f aca="false">E270/D270*100</f>
        <v>99.197632605579</v>
      </c>
      <c r="H270" s="48"/>
      <c r="W270" s="5"/>
      <c r="AD270" s="10"/>
      <c r="AE270" s="10"/>
      <c r="AF270" s="10"/>
      <c r="AG270" s="10"/>
      <c r="AH270" s="10"/>
      <c r="AI270" s="10"/>
      <c r="AS270" s="2"/>
      <c r="AT270" s="2"/>
    </row>
    <row r="271" s="7" customFormat="true" ht="25.5" hidden="false" customHeight="false" outlineLevel="0" collapsed="false">
      <c r="A271" s="84" t="s">
        <v>489</v>
      </c>
      <c r="B271" s="35" t="s">
        <v>230</v>
      </c>
      <c r="C271" s="35" t="s">
        <v>490</v>
      </c>
      <c r="D271" s="37" t="n">
        <f aca="false">117542700-3608931.46</f>
        <v>113933768.54</v>
      </c>
      <c r="E271" s="37" t="n">
        <v>113019601.13</v>
      </c>
      <c r="F271" s="37" t="n">
        <f aca="false">+E271-D271</f>
        <v>-914167.410000011</v>
      </c>
      <c r="G271" s="38" t="n">
        <f aca="false">E271/D271*100</f>
        <v>99.197632605579</v>
      </c>
      <c r="H271" s="48"/>
      <c r="W271" s="5"/>
      <c r="AD271" s="10"/>
      <c r="AE271" s="10"/>
      <c r="AF271" s="10"/>
      <c r="AG271" s="10"/>
      <c r="AH271" s="10"/>
      <c r="AI271" s="10"/>
      <c r="AS271" s="2"/>
      <c r="AT271" s="2"/>
    </row>
    <row r="272" s="7" customFormat="true" ht="15" hidden="false" customHeight="false" outlineLevel="0" collapsed="false">
      <c r="A272" s="34" t="s">
        <v>491</v>
      </c>
      <c r="B272" s="35" t="s">
        <v>17</v>
      </c>
      <c r="C272" s="72" t="s">
        <v>492</v>
      </c>
      <c r="D272" s="37" t="n">
        <f aca="false">+D273</f>
        <v>563053153.8</v>
      </c>
      <c r="E272" s="37" t="n">
        <f aca="false">+E273</f>
        <v>540630562.83</v>
      </c>
      <c r="F272" s="37" t="n">
        <f aca="false">+E272-D272</f>
        <v>-22422590.9699999</v>
      </c>
      <c r="G272" s="38" t="n">
        <f aca="false">E272/D272*100</f>
        <v>96.0176777594315</v>
      </c>
      <c r="I272" s="48"/>
      <c r="J272" s="48"/>
      <c r="K272" s="48"/>
      <c r="W272" s="5"/>
      <c r="AD272" s="10"/>
      <c r="AE272" s="10"/>
      <c r="AF272" s="10"/>
      <c r="AG272" s="10"/>
      <c r="AH272" s="10"/>
      <c r="AI272" s="10"/>
      <c r="AS272" s="2"/>
      <c r="AT272" s="2"/>
    </row>
    <row r="273" s="7" customFormat="true" ht="15" hidden="false" customHeight="false" outlineLevel="0" collapsed="false">
      <c r="A273" s="34" t="s">
        <v>493</v>
      </c>
      <c r="B273" s="35" t="s">
        <v>17</v>
      </c>
      <c r="C273" s="72" t="s">
        <v>494</v>
      </c>
      <c r="D273" s="37" t="n">
        <f aca="false">+D274+D275+D276+D277+D278+D279+D280+D281+D282+D284+D285+D287+D288+D289+D290+D283+D286+D292+D291</f>
        <v>563053153.8</v>
      </c>
      <c r="E273" s="37" t="n">
        <f aca="false">+E274+E275+E276+E277+E278+E279+E280+E281+E282+E284+E285+E287+E288+E289+E290+E283+E286+E292+E291</f>
        <v>540630562.83</v>
      </c>
      <c r="F273" s="37" t="n">
        <f aca="false">+E273-D273</f>
        <v>-22422590.9699999</v>
      </c>
      <c r="G273" s="38" t="n">
        <f aca="false">E273/D273*100</f>
        <v>96.0176777594315</v>
      </c>
      <c r="W273" s="5"/>
      <c r="AD273" s="10"/>
      <c r="AE273" s="10"/>
      <c r="AF273" s="10"/>
      <c r="AG273" s="10"/>
      <c r="AH273" s="10"/>
      <c r="AI273" s="10"/>
      <c r="AS273" s="2"/>
      <c r="AT273" s="2"/>
    </row>
    <row r="274" s="7" customFormat="true" ht="45.6" hidden="false" customHeight="true" outlineLevel="0" collapsed="false">
      <c r="A274" s="52" t="s">
        <v>495</v>
      </c>
      <c r="B274" s="35" t="s">
        <v>229</v>
      </c>
      <c r="C274" s="72" t="s">
        <v>494</v>
      </c>
      <c r="D274" s="37" t="n">
        <f aca="false">90044700-25000000+40000000-15000000</f>
        <v>90044700</v>
      </c>
      <c r="E274" s="37" t="n">
        <v>90044700</v>
      </c>
      <c r="F274" s="37" t="n">
        <f aca="false">+E274-D274</f>
        <v>0</v>
      </c>
      <c r="G274" s="38" t="n">
        <f aca="false">E274/D274*100</f>
        <v>100</v>
      </c>
      <c r="W274" s="5"/>
      <c r="AD274" s="10"/>
      <c r="AE274" s="10"/>
      <c r="AF274" s="10"/>
      <c r="AG274" s="10"/>
      <c r="AH274" s="10"/>
      <c r="AI274" s="10"/>
      <c r="AS274" s="2"/>
      <c r="AT274" s="2"/>
      <c r="BP274" s="85"/>
    </row>
    <row r="275" s="7" customFormat="true" ht="38.25" hidden="false" customHeight="false" outlineLevel="0" collapsed="false">
      <c r="A275" s="52" t="s">
        <v>496</v>
      </c>
      <c r="B275" s="35" t="s">
        <v>229</v>
      </c>
      <c r="C275" s="72" t="s">
        <v>494</v>
      </c>
      <c r="D275" s="37" t="n">
        <v>658040</v>
      </c>
      <c r="E275" s="37" t="n">
        <v>658040</v>
      </c>
      <c r="F275" s="37" t="n">
        <f aca="false">+E275-D275</f>
        <v>0</v>
      </c>
      <c r="G275" s="38" t="n">
        <f aca="false">E275/D275*100</f>
        <v>100</v>
      </c>
      <c r="W275" s="5"/>
      <c r="AD275" s="10"/>
      <c r="AE275" s="10"/>
      <c r="AF275" s="10"/>
      <c r="AG275" s="10"/>
      <c r="AH275" s="10"/>
      <c r="AI275" s="10"/>
      <c r="AS275" s="2"/>
      <c r="AT275" s="2"/>
      <c r="BP275" s="85"/>
    </row>
    <row r="276" s="7" customFormat="true" ht="63.75" hidden="true" customHeight="false" outlineLevel="0" collapsed="false">
      <c r="A276" s="52" t="s">
        <v>497</v>
      </c>
      <c r="B276" s="35" t="s">
        <v>230</v>
      </c>
      <c r="C276" s="72" t="s">
        <v>494</v>
      </c>
      <c r="D276" s="86" t="n">
        <f aca="false">6953500-6953500</f>
        <v>0</v>
      </c>
      <c r="E276" s="86" t="n">
        <f aca="false">6953500-6953500</f>
        <v>0</v>
      </c>
      <c r="F276" s="37" t="n">
        <f aca="false">+E276-D276</f>
        <v>0</v>
      </c>
      <c r="G276" s="38" t="e">
        <f aca="false">E276/D276*100</f>
        <v>#DIV/0!</v>
      </c>
      <c r="W276" s="5"/>
      <c r="AD276" s="10"/>
      <c r="AE276" s="10"/>
      <c r="AF276" s="10"/>
      <c r="AG276" s="10"/>
      <c r="AH276" s="10"/>
      <c r="AI276" s="10"/>
      <c r="AS276" s="2"/>
      <c r="AT276" s="2"/>
    </row>
    <row r="277" s="7" customFormat="true" ht="71.45" hidden="false" customHeight="true" outlineLevel="0" collapsed="false">
      <c r="A277" s="52" t="s">
        <v>498</v>
      </c>
      <c r="B277" s="35" t="s">
        <v>230</v>
      </c>
      <c r="C277" s="72" t="s">
        <v>494</v>
      </c>
      <c r="D277" s="37" t="n">
        <f aca="false">2603200+347100</f>
        <v>2950300</v>
      </c>
      <c r="E277" s="37" t="n">
        <f aca="false">2603200+347100</f>
        <v>2950300</v>
      </c>
      <c r="F277" s="37" t="n">
        <f aca="false">+E277-D277</f>
        <v>0</v>
      </c>
      <c r="G277" s="38" t="n">
        <f aca="false">E277/D277*100</f>
        <v>100</v>
      </c>
      <c r="W277" s="5"/>
      <c r="AD277" s="10"/>
      <c r="AE277" s="10"/>
      <c r="AF277" s="10"/>
      <c r="AG277" s="10"/>
      <c r="AH277" s="10"/>
      <c r="AI277" s="10"/>
      <c r="AS277" s="2"/>
      <c r="AT277" s="2"/>
    </row>
    <row r="278" s="7" customFormat="true" ht="63.75" hidden="false" customHeight="false" outlineLevel="0" collapsed="false">
      <c r="A278" s="52" t="s">
        <v>499</v>
      </c>
      <c r="B278" s="35" t="s">
        <v>230</v>
      </c>
      <c r="C278" s="72" t="s">
        <v>494</v>
      </c>
      <c r="D278" s="37" t="n">
        <f aca="false">10850300+1725900+2352500</f>
        <v>14928700</v>
      </c>
      <c r="E278" s="37" t="n">
        <v>13396540.99</v>
      </c>
      <c r="F278" s="37" t="n">
        <f aca="false">+E278-D278</f>
        <v>-1532159.01</v>
      </c>
      <c r="G278" s="38" t="n">
        <f aca="false">E278/D278*100</f>
        <v>89.7368222953104</v>
      </c>
      <c r="W278" s="5"/>
      <c r="AD278" s="10"/>
      <c r="AE278" s="10"/>
      <c r="AF278" s="10"/>
      <c r="AG278" s="10"/>
      <c r="AH278" s="10"/>
      <c r="AI278" s="10"/>
      <c r="AS278" s="2"/>
      <c r="AT278" s="2"/>
    </row>
    <row r="279" s="7" customFormat="true" ht="51" hidden="false" customHeight="false" outlineLevel="0" collapsed="false">
      <c r="A279" s="52" t="s">
        <v>500</v>
      </c>
      <c r="B279" s="35" t="s">
        <v>230</v>
      </c>
      <c r="C279" s="72" t="s">
        <v>494</v>
      </c>
      <c r="D279" s="37" t="n">
        <f aca="false">5036300-73400+449400+200300</f>
        <v>5612600</v>
      </c>
      <c r="E279" s="37" t="n">
        <v>5243318.9</v>
      </c>
      <c r="F279" s="37" t="n">
        <f aca="false">+E279-D279</f>
        <v>-369281.1</v>
      </c>
      <c r="G279" s="38" t="n">
        <f aca="false">E279/D279*100</f>
        <v>93.4204985211845</v>
      </c>
      <c r="W279" s="5"/>
      <c r="AD279" s="10"/>
      <c r="AE279" s="10"/>
      <c r="AF279" s="10"/>
      <c r="AG279" s="10"/>
      <c r="AH279" s="10"/>
      <c r="AI279" s="10"/>
      <c r="AS279" s="2"/>
      <c r="AT279" s="2"/>
    </row>
    <row r="280" s="7" customFormat="true" ht="45" hidden="false" customHeight="true" outlineLevel="0" collapsed="false">
      <c r="A280" s="52" t="s">
        <v>501</v>
      </c>
      <c r="B280" s="35" t="s">
        <v>230</v>
      </c>
      <c r="C280" s="72" t="s">
        <v>494</v>
      </c>
      <c r="D280" s="37" t="n">
        <v>13064900</v>
      </c>
      <c r="E280" s="37" t="n">
        <v>13042968.64</v>
      </c>
      <c r="F280" s="37" t="n">
        <f aca="false">+E280-D280</f>
        <v>-21931.3599999994</v>
      </c>
      <c r="G280" s="38" t="n">
        <f aca="false">E280/D280*100</f>
        <v>99.8321352631861</v>
      </c>
      <c r="W280" s="5"/>
      <c r="AD280" s="10"/>
      <c r="AE280" s="10"/>
      <c r="AF280" s="10"/>
      <c r="AG280" s="10"/>
      <c r="AH280" s="10"/>
      <c r="AI280" s="10"/>
      <c r="AS280" s="2"/>
      <c r="AT280" s="2"/>
    </row>
    <row r="281" s="7" customFormat="true" ht="68.45" hidden="false" customHeight="true" outlineLevel="0" collapsed="false">
      <c r="A281" s="52" t="s">
        <v>502</v>
      </c>
      <c r="B281" s="35" t="s">
        <v>230</v>
      </c>
      <c r="C281" s="72" t="s">
        <v>494</v>
      </c>
      <c r="D281" s="37" t="n">
        <v>1145689</v>
      </c>
      <c r="E281" s="37" t="n">
        <v>1145689</v>
      </c>
      <c r="F281" s="37" t="n">
        <f aca="false">+E281-D281</f>
        <v>0</v>
      </c>
      <c r="G281" s="38" t="n">
        <f aca="false">E281/D281*100</f>
        <v>100</v>
      </c>
      <c r="W281" s="5"/>
      <c r="AD281" s="10"/>
      <c r="AE281" s="10"/>
      <c r="AF281" s="10"/>
      <c r="AG281" s="10"/>
      <c r="AH281" s="10"/>
      <c r="AI281" s="10"/>
      <c r="AS281" s="2"/>
      <c r="AT281" s="2"/>
    </row>
    <row r="282" s="7" customFormat="true" ht="89.25" hidden="false" customHeight="false" outlineLevel="0" collapsed="false">
      <c r="A282" s="52" t="s">
        <v>503</v>
      </c>
      <c r="B282" s="35" t="s">
        <v>230</v>
      </c>
      <c r="C282" s="72" t="s">
        <v>494</v>
      </c>
      <c r="D282" s="37" t="n">
        <v>4158300</v>
      </c>
      <c r="E282" s="37" t="n">
        <v>4156492.12</v>
      </c>
      <c r="F282" s="37" t="n">
        <f aca="false">+E282-D282</f>
        <v>-1807.87999999989</v>
      </c>
      <c r="G282" s="38" t="n">
        <f aca="false">E282/D282*100</f>
        <v>99.9565235793473</v>
      </c>
      <c r="W282" s="5"/>
      <c r="AD282" s="10"/>
      <c r="AE282" s="10"/>
      <c r="AF282" s="10"/>
      <c r="AG282" s="10"/>
      <c r="AH282" s="10"/>
      <c r="AI282" s="10"/>
      <c r="AS282" s="2"/>
      <c r="AT282" s="2"/>
    </row>
    <row r="283" s="7" customFormat="true" ht="60" hidden="false" customHeight="true" outlineLevel="0" collapsed="false">
      <c r="A283" s="52" t="s">
        <v>504</v>
      </c>
      <c r="B283" s="35" t="s">
        <v>230</v>
      </c>
      <c r="C283" s="72" t="s">
        <v>494</v>
      </c>
      <c r="D283" s="37" t="n">
        <v>6025300</v>
      </c>
      <c r="E283" s="37" t="n">
        <v>6025300</v>
      </c>
      <c r="F283" s="37" t="n">
        <f aca="false">+E283-D283</f>
        <v>0</v>
      </c>
      <c r="G283" s="38" t="n">
        <f aca="false">E283/D283*100</f>
        <v>100</v>
      </c>
      <c r="W283" s="5"/>
      <c r="AD283" s="10"/>
      <c r="AE283" s="10"/>
      <c r="AF283" s="10"/>
      <c r="AG283" s="10"/>
      <c r="AH283" s="10"/>
      <c r="AI283" s="10"/>
      <c r="AS283" s="2"/>
      <c r="AT283" s="2"/>
    </row>
    <row r="284" s="7" customFormat="true" ht="135" hidden="false" customHeight="true" outlineLevel="0" collapsed="false">
      <c r="A284" s="87" t="s">
        <v>505</v>
      </c>
      <c r="B284" s="35" t="s">
        <v>231</v>
      </c>
      <c r="C284" s="72" t="s">
        <v>494</v>
      </c>
      <c r="D284" s="37" t="n">
        <v>182080400</v>
      </c>
      <c r="E284" s="37" t="n">
        <v>182080400</v>
      </c>
      <c r="F284" s="37" t="n">
        <f aca="false">+E284-D284</f>
        <v>0</v>
      </c>
      <c r="G284" s="38" t="n">
        <f aca="false">E284/D284*100</f>
        <v>100</v>
      </c>
      <c r="W284" s="5"/>
      <c r="AD284" s="10"/>
      <c r="AE284" s="10"/>
      <c r="AF284" s="10"/>
      <c r="AG284" s="10"/>
      <c r="AH284" s="10"/>
      <c r="AI284" s="10"/>
      <c r="AS284" s="2"/>
      <c r="AT284" s="2"/>
    </row>
    <row r="285" s="7" customFormat="true" ht="51" hidden="false" customHeight="false" outlineLevel="0" collapsed="false">
      <c r="A285" s="83" t="s">
        <v>506</v>
      </c>
      <c r="B285" s="35" t="s">
        <v>232</v>
      </c>
      <c r="C285" s="72" t="s">
        <v>494</v>
      </c>
      <c r="D285" s="37" t="n">
        <f aca="false">57656800+43918300-32240000</f>
        <v>69335100</v>
      </c>
      <c r="E285" s="37" t="n">
        <v>52783573.54</v>
      </c>
      <c r="F285" s="37" t="n">
        <f aca="false">+E285-D285</f>
        <v>-16551526.46</v>
      </c>
      <c r="G285" s="38" t="n">
        <f aca="false">E285/D285*100</f>
        <v>76.1282143387693</v>
      </c>
      <c r="W285" s="5"/>
      <c r="AD285" s="10"/>
      <c r="AE285" s="10"/>
      <c r="AF285" s="10"/>
      <c r="AG285" s="10"/>
      <c r="AH285" s="10"/>
      <c r="AI285" s="10"/>
      <c r="AS285" s="2"/>
      <c r="AT285" s="2"/>
    </row>
    <row r="286" s="7" customFormat="true" ht="63.75" hidden="false" customHeight="false" outlineLevel="0" collapsed="false">
      <c r="A286" s="52" t="s">
        <v>507</v>
      </c>
      <c r="B286" s="35" t="s">
        <v>232</v>
      </c>
      <c r="C286" s="72" t="s">
        <v>494</v>
      </c>
      <c r="D286" s="37" t="n">
        <v>337928</v>
      </c>
      <c r="E286" s="37" t="n">
        <v>337928</v>
      </c>
      <c r="F286" s="37" t="n">
        <f aca="false">+E286-D286</f>
        <v>0</v>
      </c>
      <c r="G286" s="38" t="n">
        <f aca="false">E286/D286*100</f>
        <v>100</v>
      </c>
      <c r="W286" s="5"/>
      <c r="AD286" s="10"/>
      <c r="AE286" s="10"/>
      <c r="AF286" s="10"/>
      <c r="AG286" s="10"/>
      <c r="AH286" s="10"/>
      <c r="AI286" s="10"/>
      <c r="AS286" s="2"/>
      <c r="AT286" s="2"/>
    </row>
    <row r="287" s="7" customFormat="true" ht="38.25" hidden="false" customHeight="false" outlineLevel="0" collapsed="false">
      <c r="A287" s="52" t="s">
        <v>508</v>
      </c>
      <c r="B287" s="35" t="s">
        <v>233</v>
      </c>
      <c r="C287" s="72" t="s">
        <v>494</v>
      </c>
      <c r="D287" s="37" t="n">
        <v>11611313.8</v>
      </c>
      <c r="E287" s="37" t="n">
        <v>11045642.72</v>
      </c>
      <c r="F287" s="37" t="n">
        <f aca="false">+E287-D287</f>
        <v>-565671.08</v>
      </c>
      <c r="G287" s="38" t="n">
        <f aca="false">E287/D287*100</f>
        <v>95.1282766985421</v>
      </c>
      <c r="W287" s="5"/>
      <c r="AD287" s="10"/>
      <c r="AE287" s="10"/>
      <c r="AF287" s="10"/>
      <c r="AG287" s="10"/>
      <c r="AH287" s="10"/>
      <c r="AI287" s="10"/>
      <c r="AS287" s="2"/>
      <c r="AT287" s="2"/>
    </row>
    <row r="288" s="7" customFormat="true" ht="38.25" hidden="false" customHeight="false" outlineLevel="0" collapsed="false">
      <c r="A288" s="52" t="s">
        <v>509</v>
      </c>
      <c r="B288" s="35" t="s">
        <v>233</v>
      </c>
      <c r="C288" s="72" t="s">
        <v>494</v>
      </c>
      <c r="D288" s="37" t="n">
        <f aca="false">10000000+5000000</f>
        <v>15000000</v>
      </c>
      <c r="E288" s="37" t="n">
        <v>14525953.71</v>
      </c>
      <c r="F288" s="37" t="n">
        <f aca="false">+E288-D288</f>
        <v>-474046.289999999</v>
      </c>
      <c r="G288" s="38" t="n">
        <f aca="false">E288/D288*100</f>
        <v>96.8396914</v>
      </c>
      <c r="W288" s="5"/>
      <c r="AD288" s="10"/>
      <c r="AE288" s="10"/>
      <c r="AF288" s="10"/>
      <c r="AG288" s="10"/>
      <c r="AH288" s="10"/>
      <c r="AI288" s="10"/>
      <c r="AS288" s="2"/>
      <c r="AT288" s="2"/>
    </row>
    <row r="289" s="7" customFormat="true" ht="51" hidden="true" customHeight="false" outlineLevel="0" collapsed="false">
      <c r="A289" s="52" t="s">
        <v>510</v>
      </c>
      <c r="B289" s="35" t="s">
        <v>145</v>
      </c>
      <c r="C289" s="72" t="s">
        <v>494</v>
      </c>
      <c r="D289" s="37" t="n">
        <v>0</v>
      </c>
      <c r="E289" s="37" t="n">
        <v>0</v>
      </c>
      <c r="F289" s="37" t="n">
        <f aca="false">+E289-D289</f>
        <v>0</v>
      </c>
      <c r="G289" s="38" t="e">
        <f aca="false">E289/D289*100</f>
        <v>#DIV/0!</v>
      </c>
      <c r="W289" s="5"/>
      <c r="AD289" s="10"/>
      <c r="AE289" s="10"/>
      <c r="AF289" s="10"/>
      <c r="AG289" s="10"/>
      <c r="AH289" s="10"/>
      <c r="AI289" s="10"/>
      <c r="AS289" s="2"/>
      <c r="AT289" s="2"/>
    </row>
    <row r="290" s="7" customFormat="true" ht="56.25" hidden="false" customHeight="true" outlineLevel="0" collapsed="false">
      <c r="A290" s="52" t="s">
        <v>511</v>
      </c>
      <c r="B290" s="35" t="s">
        <v>145</v>
      </c>
      <c r="C290" s="72" t="s">
        <v>494</v>
      </c>
      <c r="D290" s="37" t="n">
        <v>142587683</v>
      </c>
      <c r="E290" s="37" t="n">
        <v>139681515.21</v>
      </c>
      <c r="F290" s="37" t="n">
        <f aca="false">+E290-D290</f>
        <v>-2906167.78999999</v>
      </c>
      <c r="G290" s="38" t="n">
        <f aca="false">E290/D290*100</f>
        <v>97.9618381273508</v>
      </c>
      <c r="W290" s="5"/>
      <c r="AD290" s="10"/>
      <c r="AE290" s="10"/>
      <c r="AF290" s="10"/>
      <c r="AG290" s="10"/>
      <c r="AH290" s="10"/>
      <c r="AI290" s="10"/>
      <c r="AS290" s="2"/>
      <c r="AT290" s="2"/>
    </row>
    <row r="291" s="7" customFormat="true" ht="38.25" hidden="true" customHeight="false" outlineLevel="0" collapsed="false">
      <c r="A291" s="52" t="s">
        <v>512</v>
      </c>
      <c r="B291" s="35" t="s">
        <v>145</v>
      </c>
      <c r="C291" s="72" t="s">
        <v>494</v>
      </c>
      <c r="D291" s="37" t="n">
        <v>0</v>
      </c>
      <c r="E291" s="37" t="n">
        <v>0</v>
      </c>
      <c r="F291" s="37" t="n">
        <f aca="false">+E291-D291</f>
        <v>0</v>
      </c>
      <c r="G291" s="38" t="e">
        <f aca="false">E291/D291*100</f>
        <v>#DIV/0!</v>
      </c>
      <c r="W291" s="5"/>
      <c r="AD291" s="10"/>
      <c r="AE291" s="10"/>
      <c r="AF291" s="10"/>
      <c r="AG291" s="10"/>
      <c r="AH291" s="10"/>
      <c r="AI291" s="10"/>
      <c r="AS291" s="2"/>
      <c r="AT291" s="2"/>
    </row>
    <row r="292" s="7" customFormat="true" ht="127.5" hidden="false" customHeight="false" outlineLevel="0" collapsed="false">
      <c r="A292" s="52" t="s">
        <v>513</v>
      </c>
      <c r="B292" s="35" t="s">
        <v>145</v>
      </c>
      <c r="C292" s="72" t="s">
        <v>494</v>
      </c>
      <c r="D292" s="37" t="n">
        <v>3512200</v>
      </c>
      <c r="E292" s="37" t="n">
        <v>3512200</v>
      </c>
      <c r="F292" s="37" t="n">
        <f aca="false">+E292-D292</f>
        <v>0</v>
      </c>
      <c r="G292" s="38" t="n">
        <f aca="false">E292/D292*100</f>
        <v>100</v>
      </c>
      <c r="W292" s="5"/>
      <c r="AD292" s="10"/>
      <c r="AE292" s="10"/>
      <c r="AF292" s="10"/>
      <c r="AG292" s="10"/>
      <c r="AH292" s="10"/>
      <c r="AI292" s="10"/>
      <c r="AS292" s="2"/>
      <c r="AT292" s="2"/>
    </row>
    <row r="293" s="7" customFormat="true" ht="21" hidden="false" customHeight="true" outlineLevel="0" collapsed="false">
      <c r="A293" s="34" t="s">
        <v>514</v>
      </c>
      <c r="B293" s="35" t="s">
        <v>17</v>
      </c>
      <c r="C293" s="40" t="s">
        <v>515</v>
      </c>
      <c r="D293" s="37" t="n">
        <f aca="false">+D294+D309+D307</f>
        <v>2213818900</v>
      </c>
      <c r="E293" s="37" t="n">
        <f aca="false">+E294+E309+E307</f>
        <v>2160848401.38</v>
      </c>
      <c r="F293" s="37" t="n">
        <f aca="false">+E293-D293</f>
        <v>-52970498.6199999</v>
      </c>
      <c r="G293" s="38" t="n">
        <f aca="false">E293/D293*100</f>
        <v>97.6072795014985</v>
      </c>
      <c r="W293" s="5"/>
      <c r="AD293" s="10"/>
      <c r="AE293" s="10"/>
      <c r="AF293" s="10"/>
      <c r="AG293" s="10"/>
      <c r="AH293" s="10"/>
      <c r="AI293" s="10"/>
      <c r="AS293" s="2"/>
      <c r="AT293" s="2"/>
    </row>
    <row r="294" s="7" customFormat="true" ht="25.5" hidden="false" customHeight="false" outlineLevel="0" collapsed="false">
      <c r="A294" s="34" t="s">
        <v>516</v>
      </c>
      <c r="B294" s="35" t="s">
        <v>17</v>
      </c>
      <c r="C294" s="35" t="s">
        <v>517</v>
      </c>
      <c r="D294" s="37" t="n">
        <f aca="false">+D295</f>
        <v>28837500</v>
      </c>
      <c r="E294" s="37" t="n">
        <f aca="false">+E295</f>
        <v>28318971.32</v>
      </c>
      <c r="F294" s="37" t="n">
        <f aca="false">+E294-D294</f>
        <v>-518528.68</v>
      </c>
      <c r="G294" s="38" t="n">
        <f aca="false">E294/D294*100</f>
        <v>98.2018944776766</v>
      </c>
      <c r="W294" s="5"/>
      <c r="AD294" s="10"/>
      <c r="AE294" s="10"/>
      <c r="AF294" s="10"/>
      <c r="AG294" s="10"/>
      <c r="AH294" s="10"/>
      <c r="AI294" s="10"/>
      <c r="AS294" s="2"/>
      <c r="AT294" s="2"/>
    </row>
    <row r="295" s="88" customFormat="true" ht="25.5" hidden="false" customHeight="false" outlineLevel="0" collapsed="false">
      <c r="A295" s="34" t="s">
        <v>518</v>
      </c>
      <c r="B295" s="35" t="s">
        <v>17</v>
      </c>
      <c r="C295" s="35" t="s">
        <v>519</v>
      </c>
      <c r="D295" s="37" t="n">
        <f aca="false">SUM(D296:D306)</f>
        <v>28837500</v>
      </c>
      <c r="E295" s="37" t="n">
        <f aca="false">SUM(E296:E306)</f>
        <v>28318971.32</v>
      </c>
      <c r="F295" s="37" t="n">
        <f aca="false">+E295-D295</f>
        <v>-518528.68</v>
      </c>
      <c r="G295" s="38" t="n">
        <f aca="false">E295/D295*100</f>
        <v>98.2018944776766</v>
      </c>
      <c r="W295" s="19"/>
      <c r="AD295" s="89"/>
      <c r="AE295" s="89"/>
      <c r="AF295" s="89"/>
      <c r="AG295" s="89"/>
      <c r="AH295" s="89"/>
      <c r="AI295" s="89"/>
    </row>
    <row r="296" s="7" customFormat="true" ht="39" hidden="false" customHeight="true" outlineLevel="0" collapsed="false">
      <c r="A296" s="52" t="s">
        <v>520</v>
      </c>
      <c r="B296" s="35" t="s">
        <v>230</v>
      </c>
      <c r="C296" s="35" t="s">
        <v>519</v>
      </c>
      <c r="D296" s="86" t="n">
        <v>10069000</v>
      </c>
      <c r="E296" s="86" t="n">
        <v>10068922</v>
      </c>
      <c r="F296" s="37" t="n">
        <f aca="false">+E296-D296</f>
        <v>-78</v>
      </c>
      <c r="G296" s="38" t="n">
        <f aca="false">E296/D296*100</f>
        <v>99.9992253451187</v>
      </c>
      <c r="W296" s="5"/>
      <c r="AD296" s="10"/>
      <c r="AE296" s="10"/>
      <c r="AF296" s="10"/>
      <c r="AG296" s="10"/>
      <c r="AH296" s="10"/>
      <c r="AI296" s="10"/>
      <c r="AS296" s="2"/>
      <c r="AT296" s="2"/>
    </row>
    <row r="297" s="7" customFormat="true" ht="70.15" hidden="false" customHeight="true" outlineLevel="0" collapsed="false">
      <c r="A297" s="52" t="s">
        <v>521</v>
      </c>
      <c r="B297" s="35" t="s">
        <v>230</v>
      </c>
      <c r="C297" s="35" t="s">
        <v>519</v>
      </c>
      <c r="D297" s="86" t="n">
        <v>80000</v>
      </c>
      <c r="E297" s="86" t="n">
        <v>80000</v>
      </c>
      <c r="F297" s="37" t="n">
        <f aca="false">+E297-D297</f>
        <v>0</v>
      </c>
      <c r="G297" s="38" t="n">
        <f aca="false">E297/D297*100</f>
        <v>100</v>
      </c>
      <c r="W297" s="5"/>
      <c r="AD297" s="10"/>
      <c r="AE297" s="10"/>
      <c r="AF297" s="10"/>
      <c r="AG297" s="10"/>
      <c r="AH297" s="10"/>
      <c r="AI297" s="10"/>
      <c r="AS297" s="2"/>
      <c r="AT297" s="2"/>
      <c r="AZ297" s="90"/>
      <c r="BA297" s="90"/>
      <c r="BB297" s="90"/>
      <c r="BC297" s="90"/>
      <c r="BD297" s="90"/>
      <c r="BE297" s="90"/>
    </row>
    <row r="298" s="7" customFormat="true" ht="31.9" hidden="false" customHeight="true" outlineLevel="0" collapsed="false">
      <c r="A298" s="91" t="s">
        <v>522</v>
      </c>
      <c r="B298" s="35" t="s">
        <v>230</v>
      </c>
      <c r="C298" s="35" t="s">
        <v>519</v>
      </c>
      <c r="D298" s="86" t="n">
        <f aca="false">3612000-853300</f>
        <v>2758700</v>
      </c>
      <c r="E298" s="86" t="n">
        <v>2272410</v>
      </c>
      <c r="F298" s="37" t="n">
        <f aca="false">+E298-D298</f>
        <v>-486290</v>
      </c>
      <c r="G298" s="38" t="n">
        <f aca="false">E298/D298*100</f>
        <v>82.3724942907892</v>
      </c>
      <c r="W298" s="5"/>
      <c r="AD298" s="10"/>
      <c r="AE298" s="10"/>
      <c r="AF298" s="10"/>
      <c r="AG298" s="10"/>
      <c r="AH298" s="10"/>
      <c r="AI298" s="10"/>
      <c r="AS298" s="2"/>
      <c r="AT298" s="2"/>
      <c r="BA298" s="92"/>
      <c r="BB298" s="92"/>
      <c r="BC298" s="92"/>
      <c r="BD298" s="92"/>
      <c r="BE298" s="92"/>
      <c r="BF298" s="92"/>
    </row>
    <row r="299" s="88" customFormat="true" ht="44.45" hidden="false" customHeight="true" outlineLevel="0" collapsed="false">
      <c r="A299" s="52" t="s">
        <v>523</v>
      </c>
      <c r="B299" s="35" t="s">
        <v>233</v>
      </c>
      <c r="C299" s="35" t="s">
        <v>519</v>
      </c>
      <c r="D299" s="37" t="n">
        <v>87700</v>
      </c>
      <c r="E299" s="37" t="n">
        <v>87698.08</v>
      </c>
      <c r="F299" s="37" t="n">
        <f aca="false">+E299-D299</f>
        <v>-1.91999999999825</v>
      </c>
      <c r="G299" s="38" t="n">
        <f aca="false">E299/D299*100</f>
        <v>99.997810718358</v>
      </c>
      <c r="W299" s="19"/>
      <c r="AD299" s="89"/>
      <c r="AE299" s="89"/>
      <c r="AF299" s="89"/>
      <c r="AG299" s="89"/>
      <c r="AH299" s="89"/>
      <c r="AI299" s="89"/>
    </row>
    <row r="300" s="88" customFormat="true" ht="30.6" hidden="false" customHeight="true" outlineLevel="0" collapsed="false">
      <c r="A300" s="34" t="s">
        <v>524</v>
      </c>
      <c r="B300" s="35" t="s">
        <v>233</v>
      </c>
      <c r="C300" s="35" t="s">
        <v>519</v>
      </c>
      <c r="D300" s="86" t="n">
        <v>248300</v>
      </c>
      <c r="E300" s="86" t="n">
        <v>248294.19</v>
      </c>
      <c r="F300" s="37" t="n">
        <f aca="false">+E300-D300</f>
        <v>-5.80999999999767</v>
      </c>
      <c r="G300" s="38" t="n">
        <f aca="false">E300/D300*100</f>
        <v>99.9976600886025</v>
      </c>
      <c r="W300" s="19"/>
      <c r="AD300" s="89"/>
      <c r="AE300" s="89"/>
      <c r="AF300" s="89"/>
      <c r="AG300" s="89"/>
      <c r="AH300" s="89"/>
      <c r="AI300" s="89"/>
    </row>
    <row r="301" s="88" customFormat="true" ht="51" hidden="false" customHeight="false" outlineLevel="0" collapsed="false">
      <c r="A301" s="52" t="s">
        <v>525</v>
      </c>
      <c r="B301" s="35" t="s">
        <v>233</v>
      </c>
      <c r="C301" s="35" t="s">
        <v>519</v>
      </c>
      <c r="D301" s="93" t="n">
        <v>5515800</v>
      </c>
      <c r="E301" s="93" t="n">
        <v>5483676.28</v>
      </c>
      <c r="F301" s="37" t="n">
        <f aca="false">+E301-D301</f>
        <v>-32123.7199999997</v>
      </c>
      <c r="G301" s="38" t="n">
        <f aca="false">E301/D301*100</f>
        <v>99.4176054244171</v>
      </c>
      <c r="W301" s="19"/>
      <c r="AD301" s="89"/>
      <c r="AE301" s="89"/>
      <c r="AF301" s="89"/>
      <c r="AG301" s="89"/>
      <c r="AH301" s="89"/>
      <c r="AI301" s="89"/>
    </row>
    <row r="302" s="7" customFormat="true" ht="51" hidden="false" customHeight="false" outlineLevel="0" collapsed="false">
      <c r="A302" s="52" t="s">
        <v>526</v>
      </c>
      <c r="B302" s="35" t="s">
        <v>233</v>
      </c>
      <c r="C302" s="35" t="s">
        <v>519</v>
      </c>
      <c r="D302" s="86" t="n">
        <f aca="false">3257100+179300+993200-349200</f>
        <v>4080400</v>
      </c>
      <c r="E302" s="86" t="n">
        <v>4080393.19</v>
      </c>
      <c r="F302" s="37" t="n">
        <f aca="false">+E302-D302</f>
        <v>-6.81000000005588</v>
      </c>
      <c r="G302" s="38" t="n">
        <f aca="false">E302/D302*100</f>
        <v>99.9998331045976</v>
      </c>
      <c r="W302" s="5"/>
      <c r="AD302" s="10"/>
      <c r="AE302" s="10"/>
      <c r="AF302" s="10"/>
      <c r="AG302" s="10"/>
      <c r="AH302" s="10"/>
      <c r="AI302" s="10"/>
      <c r="AS302" s="2"/>
      <c r="AT302" s="2"/>
    </row>
    <row r="303" s="88" customFormat="true" ht="25.5" hidden="false" customHeight="false" outlineLevel="0" collapsed="false">
      <c r="A303" s="34" t="s">
        <v>527</v>
      </c>
      <c r="B303" s="35" t="s">
        <v>233</v>
      </c>
      <c r="C303" s="35" t="s">
        <v>519</v>
      </c>
      <c r="D303" s="93" t="n">
        <v>1424300</v>
      </c>
      <c r="E303" s="93" t="n">
        <v>1424300</v>
      </c>
      <c r="F303" s="37" t="n">
        <f aca="false">+E303-D303</f>
        <v>0</v>
      </c>
      <c r="G303" s="38" t="n">
        <f aca="false">E303/D303*100</f>
        <v>100</v>
      </c>
      <c r="W303" s="19"/>
      <c r="AD303" s="89"/>
      <c r="AE303" s="89"/>
      <c r="AF303" s="89"/>
      <c r="AG303" s="89"/>
      <c r="AH303" s="89"/>
      <c r="AI303" s="89"/>
    </row>
    <row r="304" s="88" customFormat="true" ht="73.15" hidden="false" customHeight="true" outlineLevel="0" collapsed="false">
      <c r="A304" s="34" t="s">
        <v>528</v>
      </c>
      <c r="B304" s="35" t="s">
        <v>233</v>
      </c>
      <c r="C304" s="35" t="s">
        <v>519</v>
      </c>
      <c r="D304" s="71" t="n">
        <v>700</v>
      </c>
      <c r="E304" s="71" t="n">
        <v>700</v>
      </c>
      <c r="F304" s="37" t="n">
        <f aca="false">+E304-D304</f>
        <v>0</v>
      </c>
      <c r="G304" s="38" t="n">
        <f aca="false">E304/D304*100</f>
        <v>100</v>
      </c>
      <c r="W304" s="19"/>
      <c r="AD304" s="89"/>
      <c r="AE304" s="89"/>
      <c r="AF304" s="89"/>
      <c r="AG304" s="89"/>
      <c r="AH304" s="89"/>
      <c r="AI304" s="89"/>
    </row>
    <row r="305" s="7" customFormat="true" ht="46.15" hidden="false" customHeight="true" outlineLevel="0" collapsed="false">
      <c r="A305" s="34" t="s">
        <v>529</v>
      </c>
      <c r="B305" s="35" t="s">
        <v>233</v>
      </c>
      <c r="C305" s="35" t="s">
        <v>519</v>
      </c>
      <c r="D305" s="86" t="n">
        <v>2608300</v>
      </c>
      <c r="E305" s="86" t="n">
        <v>2608277.58</v>
      </c>
      <c r="F305" s="37" t="n">
        <f aca="false">+E305-D305</f>
        <v>-22.4199999999255</v>
      </c>
      <c r="G305" s="38" t="n">
        <f aca="false">E305/D305*100</f>
        <v>99.9991404362995</v>
      </c>
      <c r="W305" s="5"/>
      <c r="AD305" s="10"/>
      <c r="AE305" s="10"/>
      <c r="AF305" s="10"/>
      <c r="AG305" s="10"/>
      <c r="AH305" s="10"/>
      <c r="AI305" s="10"/>
      <c r="AS305" s="2"/>
      <c r="AT305" s="2"/>
    </row>
    <row r="306" s="7" customFormat="true" ht="58.15" hidden="false" customHeight="true" outlineLevel="0" collapsed="false">
      <c r="A306" s="94" t="s">
        <v>530</v>
      </c>
      <c r="B306" s="35" t="s">
        <v>145</v>
      </c>
      <c r="C306" s="35" t="s">
        <v>519</v>
      </c>
      <c r="D306" s="86" t="n">
        <f aca="false">1320900+97800+545600</f>
        <v>1964300</v>
      </c>
      <c r="E306" s="86" t="n">
        <f aca="false">1320900+97800+545600</f>
        <v>1964300</v>
      </c>
      <c r="F306" s="37" t="n">
        <f aca="false">+E306-D306</f>
        <v>0</v>
      </c>
      <c r="G306" s="38" t="n">
        <f aca="false">E306/D306*100</f>
        <v>100</v>
      </c>
      <c r="W306" s="5"/>
      <c r="AD306" s="10"/>
      <c r="AE306" s="10"/>
      <c r="AF306" s="10"/>
      <c r="AG306" s="10"/>
      <c r="AH306" s="10"/>
      <c r="AI306" s="10"/>
      <c r="AS306" s="2"/>
      <c r="AT306" s="2"/>
      <c r="AZ306" s="95"/>
      <c r="BA306" s="95"/>
      <c r="BB306" s="95"/>
      <c r="BC306" s="95"/>
      <c r="BD306" s="95"/>
      <c r="BE306" s="95"/>
    </row>
    <row r="307" s="7" customFormat="true" ht="51" hidden="false" customHeight="false" outlineLevel="0" collapsed="false">
      <c r="A307" s="34" t="s">
        <v>531</v>
      </c>
      <c r="B307" s="35" t="s">
        <v>17</v>
      </c>
      <c r="C307" s="78" t="s">
        <v>532</v>
      </c>
      <c r="D307" s="86" t="n">
        <f aca="false">+D308</f>
        <v>11600</v>
      </c>
      <c r="E307" s="86" t="n">
        <f aca="false">+E308</f>
        <v>11600</v>
      </c>
      <c r="F307" s="37" t="n">
        <f aca="false">+E307-D307</f>
        <v>0</v>
      </c>
      <c r="G307" s="38" t="n">
        <f aca="false">E307/D307*100</f>
        <v>100</v>
      </c>
      <c r="W307" s="5"/>
      <c r="AD307" s="10"/>
      <c r="AE307" s="10"/>
      <c r="AF307" s="10"/>
      <c r="AG307" s="10"/>
      <c r="AH307" s="10"/>
      <c r="AI307" s="10"/>
      <c r="AS307" s="2"/>
      <c r="AT307" s="2"/>
    </row>
    <row r="308" s="7" customFormat="true" ht="51" hidden="false" customHeight="false" outlineLevel="0" collapsed="false">
      <c r="A308" s="34" t="s">
        <v>533</v>
      </c>
      <c r="B308" s="35" t="s">
        <v>233</v>
      </c>
      <c r="C308" s="78" t="s">
        <v>534</v>
      </c>
      <c r="D308" s="86" t="n">
        <f aca="false">1300+10300</f>
        <v>11600</v>
      </c>
      <c r="E308" s="86" t="n">
        <f aca="false">1300+10300</f>
        <v>11600</v>
      </c>
      <c r="F308" s="37" t="n">
        <f aca="false">+E308-D308</f>
        <v>0</v>
      </c>
      <c r="G308" s="38" t="n">
        <f aca="false">E308/D308*100</f>
        <v>100</v>
      </c>
      <c r="W308" s="5"/>
      <c r="AD308" s="10"/>
      <c r="AE308" s="10"/>
      <c r="AF308" s="10"/>
      <c r="AG308" s="10"/>
      <c r="AH308" s="10"/>
      <c r="AI308" s="10"/>
      <c r="AS308" s="2"/>
      <c r="AT308" s="2"/>
    </row>
    <row r="309" s="7" customFormat="true" ht="15" hidden="false" customHeight="false" outlineLevel="0" collapsed="false">
      <c r="A309" s="34" t="s">
        <v>535</v>
      </c>
      <c r="B309" s="35" t="s">
        <v>17</v>
      </c>
      <c r="C309" s="40" t="s">
        <v>536</v>
      </c>
      <c r="D309" s="37" t="n">
        <f aca="false">+D310</f>
        <v>2184969800</v>
      </c>
      <c r="E309" s="37" t="n">
        <f aca="false">+E310</f>
        <v>2132517830.06</v>
      </c>
      <c r="F309" s="37" t="n">
        <f aca="false">+E309-D309</f>
        <v>-52451969.9400001</v>
      </c>
      <c r="G309" s="38" t="n">
        <f aca="false">E309/D309*100</f>
        <v>97.599418997004</v>
      </c>
      <c r="W309" s="5"/>
      <c r="AD309" s="10"/>
      <c r="AE309" s="10"/>
      <c r="AF309" s="10"/>
      <c r="AG309" s="10"/>
      <c r="AH309" s="10"/>
      <c r="AI309" s="10"/>
      <c r="AS309" s="2"/>
      <c r="AT309" s="2"/>
    </row>
    <row r="310" s="7" customFormat="true" ht="15" hidden="false" customHeight="false" outlineLevel="0" collapsed="false">
      <c r="A310" s="34" t="s">
        <v>537</v>
      </c>
      <c r="B310" s="35" t="s">
        <v>17</v>
      </c>
      <c r="C310" s="40" t="s">
        <v>538</v>
      </c>
      <c r="D310" s="37" t="n">
        <f aca="false">+D311+D312</f>
        <v>2184969800</v>
      </c>
      <c r="E310" s="37" t="n">
        <f aca="false">+E311+E312</f>
        <v>2132517830.06</v>
      </c>
      <c r="F310" s="37" t="n">
        <f aca="false">+E310-D310</f>
        <v>-52451969.9400001</v>
      </c>
      <c r="G310" s="38" t="n">
        <f aca="false">E310/D310*100</f>
        <v>97.599418997004</v>
      </c>
      <c r="W310" s="5"/>
      <c r="AD310" s="10"/>
      <c r="AE310" s="10"/>
      <c r="AF310" s="10"/>
      <c r="AG310" s="10"/>
      <c r="AH310" s="10"/>
      <c r="AI310" s="10"/>
      <c r="AS310" s="2"/>
      <c r="AT310" s="2"/>
    </row>
    <row r="311" s="7" customFormat="true" ht="76.5" hidden="false" customHeight="false" outlineLevel="0" collapsed="false">
      <c r="A311" s="52" t="s">
        <v>539</v>
      </c>
      <c r="B311" s="35" t="s">
        <v>230</v>
      </c>
      <c r="C311" s="40" t="s">
        <v>540</v>
      </c>
      <c r="D311" s="56" t="n">
        <f aca="false">929178000+58752700+45724500</f>
        <v>1033655200</v>
      </c>
      <c r="E311" s="56" t="n">
        <f aca="false">929178000+58752700+45724500</f>
        <v>1033655200</v>
      </c>
      <c r="F311" s="37" t="n">
        <f aca="false">+E311-D311</f>
        <v>0</v>
      </c>
      <c r="G311" s="38" t="n">
        <f aca="false">E311/D311*100</f>
        <v>100</v>
      </c>
      <c r="W311" s="5"/>
      <c r="AD311" s="10"/>
      <c r="AE311" s="10"/>
      <c r="AF311" s="10"/>
      <c r="AG311" s="10"/>
      <c r="AH311" s="10"/>
      <c r="AI311" s="10"/>
      <c r="AS311" s="2"/>
      <c r="AT311" s="2"/>
    </row>
    <row r="312" s="7" customFormat="true" ht="56.45" hidden="false" customHeight="true" outlineLevel="0" collapsed="false">
      <c r="A312" s="52" t="s">
        <v>541</v>
      </c>
      <c r="B312" s="35" t="s">
        <v>230</v>
      </c>
      <c r="C312" s="40" t="s">
        <v>538</v>
      </c>
      <c r="D312" s="56" t="n">
        <f aca="false">1020012200+48095300+83207100</f>
        <v>1151314600</v>
      </c>
      <c r="E312" s="56" t="n">
        <v>1098862630.06</v>
      </c>
      <c r="F312" s="37" t="n">
        <f aca="false">+E312-D312</f>
        <v>-52451969.9400001</v>
      </c>
      <c r="G312" s="38" t="n">
        <f aca="false">E312/D312*100</f>
        <v>95.4441670469566</v>
      </c>
      <c r="W312" s="5"/>
      <c r="AD312" s="10"/>
      <c r="AE312" s="10"/>
      <c r="AF312" s="10"/>
      <c r="AG312" s="10"/>
      <c r="AH312" s="10"/>
      <c r="AI312" s="10"/>
      <c r="AS312" s="2"/>
      <c r="AT312" s="2"/>
    </row>
    <row r="313" s="7" customFormat="true" ht="15" hidden="false" customHeight="false" outlineLevel="0" collapsed="false">
      <c r="A313" s="52" t="s">
        <v>542</v>
      </c>
      <c r="B313" s="35" t="s">
        <v>17</v>
      </c>
      <c r="C313" s="40" t="s">
        <v>543</v>
      </c>
      <c r="D313" s="56" t="n">
        <f aca="false">+D314+D316+D318+D320</f>
        <v>75404900</v>
      </c>
      <c r="E313" s="56" t="n">
        <f aca="false">+E314+E316+E318+E320</f>
        <v>73304296.8</v>
      </c>
      <c r="F313" s="37" t="n">
        <f aca="false">+E313-D313</f>
        <v>-2100603.2</v>
      </c>
      <c r="G313" s="38" t="n">
        <f aca="false">E313/D313*100</f>
        <v>97.2142351491747</v>
      </c>
      <c r="W313" s="5"/>
      <c r="AD313" s="10"/>
      <c r="AE313" s="10"/>
      <c r="AF313" s="10"/>
      <c r="AG313" s="10"/>
      <c r="AH313" s="10"/>
      <c r="AI313" s="10"/>
      <c r="AS313" s="2"/>
      <c r="AT313" s="2"/>
    </row>
    <row r="314" s="7" customFormat="true" ht="63.75" hidden="false" customHeight="false" outlineLevel="0" collapsed="false">
      <c r="A314" s="52" t="s">
        <v>544</v>
      </c>
      <c r="B314" s="35" t="s">
        <v>17</v>
      </c>
      <c r="C314" s="63" t="s">
        <v>545</v>
      </c>
      <c r="D314" s="56" t="n">
        <f aca="false">+D315</f>
        <v>5370000</v>
      </c>
      <c r="E314" s="56" t="n">
        <f aca="false">+E315</f>
        <v>5369849.4</v>
      </c>
      <c r="F314" s="37" t="n">
        <f aca="false">+E314-D314</f>
        <v>-150.599999999627</v>
      </c>
      <c r="G314" s="38" t="n">
        <f aca="false">E314/D314*100</f>
        <v>99.9971955307263</v>
      </c>
      <c r="W314" s="5"/>
      <c r="AD314" s="10"/>
      <c r="AE314" s="10"/>
      <c r="AF314" s="10"/>
      <c r="AG314" s="10"/>
      <c r="AH314" s="10"/>
      <c r="AI314" s="10"/>
      <c r="AS314" s="2"/>
      <c r="AT314" s="2"/>
    </row>
    <row r="315" s="7" customFormat="true" ht="63.75" hidden="false" customHeight="false" outlineLevel="0" collapsed="false">
      <c r="A315" s="52" t="s">
        <v>546</v>
      </c>
      <c r="B315" s="35" t="s">
        <v>230</v>
      </c>
      <c r="C315" s="63" t="s">
        <v>547</v>
      </c>
      <c r="D315" s="56" t="n">
        <f aca="false">5673900-303900</f>
        <v>5370000</v>
      </c>
      <c r="E315" s="56" t="n">
        <v>5369849.4</v>
      </c>
      <c r="F315" s="37" t="n">
        <f aca="false">+E315-D315</f>
        <v>-150.599999999627</v>
      </c>
      <c r="G315" s="38" t="n">
        <f aca="false">E315/D315*100</f>
        <v>99.9971955307263</v>
      </c>
      <c r="W315" s="5"/>
      <c r="AD315" s="10"/>
      <c r="AE315" s="10"/>
      <c r="AF315" s="10"/>
      <c r="AG315" s="10"/>
      <c r="AH315" s="10"/>
      <c r="AI315" s="10"/>
      <c r="AS315" s="2"/>
      <c r="AT315" s="2"/>
    </row>
    <row r="316" s="7" customFormat="true" ht="89.25" hidden="false" customHeight="false" outlineLevel="0" collapsed="false">
      <c r="A316" s="34" t="s">
        <v>548</v>
      </c>
      <c r="B316" s="35" t="s">
        <v>17</v>
      </c>
      <c r="C316" s="40" t="s">
        <v>549</v>
      </c>
      <c r="D316" s="56" t="n">
        <f aca="false">+D317</f>
        <v>53169900</v>
      </c>
      <c r="E316" s="56" t="n">
        <f aca="false">+E317</f>
        <v>52776547.4</v>
      </c>
      <c r="F316" s="37" t="n">
        <f aca="false">+E316-D316</f>
        <v>-393352.600000002</v>
      </c>
      <c r="G316" s="38" t="n">
        <f aca="false">E316/D316*100</f>
        <v>99.2601968406937</v>
      </c>
      <c r="W316" s="5"/>
      <c r="AD316" s="10"/>
      <c r="AE316" s="10"/>
      <c r="AF316" s="10"/>
      <c r="AG316" s="10"/>
      <c r="AH316" s="10"/>
      <c r="AI316" s="10"/>
      <c r="AS316" s="2"/>
      <c r="AT316" s="2"/>
    </row>
    <row r="317" s="7" customFormat="true" ht="90" hidden="false" customHeight="true" outlineLevel="0" collapsed="false">
      <c r="A317" s="34" t="s">
        <v>550</v>
      </c>
      <c r="B317" s="35" t="s">
        <v>230</v>
      </c>
      <c r="C317" s="40" t="s">
        <v>551</v>
      </c>
      <c r="D317" s="56" t="n">
        <f aca="false">55683900-2514000</f>
        <v>53169900</v>
      </c>
      <c r="E317" s="56" t="n">
        <v>52776547.4</v>
      </c>
      <c r="F317" s="37" t="n">
        <f aca="false">+E317-D317</f>
        <v>-393352.600000002</v>
      </c>
      <c r="G317" s="38" t="n">
        <f aca="false">E317/D317*100</f>
        <v>99.2601968406937</v>
      </c>
      <c r="W317" s="5"/>
      <c r="AD317" s="10"/>
      <c r="AE317" s="10"/>
      <c r="AF317" s="10"/>
      <c r="AG317" s="10"/>
      <c r="AH317" s="10"/>
      <c r="AI317" s="10"/>
      <c r="AS317" s="2"/>
      <c r="AT317" s="2"/>
    </row>
    <row r="318" s="7" customFormat="true" ht="54" hidden="false" customHeight="true" outlineLevel="0" collapsed="false">
      <c r="A318" s="34" t="s">
        <v>552</v>
      </c>
      <c r="B318" s="35" t="s">
        <v>17</v>
      </c>
      <c r="C318" s="40" t="s">
        <v>553</v>
      </c>
      <c r="D318" s="56" t="n">
        <f aca="false">+D319</f>
        <v>6907100</v>
      </c>
      <c r="E318" s="56" t="n">
        <f aca="false">+E319</f>
        <v>5200000</v>
      </c>
      <c r="F318" s="37" t="n">
        <f aca="false">+E318-D318</f>
        <v>-1707100</v>
      </c>
      <c r="G318" s="38" t="n">
        <f aca="false">E318/D318*100</f>
        <v>75.2848518191426</v>
      </c>
      <c r="W318" s="5"/>
      <c r="AD318" s="10"/>
      <c r="AE318" s="10"/>
      <c r="AF318" s="10"/>
      <c r="AG318" s="10"/>
      <c r="AH318" s="10"/>
      <c r="AI318" s="10"/>
      <c r="AS318" s="2"/>
      <c r="AT318" s="2"/>
    </row>
    <row r="319" s="7" customFormat="true" ht="58.9" hidden="false" customHeight="true" outlineLevel="0" collapsed="false">
      <c r="A319" s="34" t="s">
        <v>554</v>
      </c>
      <c r="B319" s="35" t="s">
        <v>145</v>
      </c>
      <c r="C319" s="40" t="s">
        <v>555</v>
      </c>
      <c r="D319" s="56" t="n">
        <v>6907100</v>
      </c>
      <c r="E319" s="56" t="n">
        <v>5200000</v>
      </c>
      <c r="F319" s="37" t="n">
        <f aca="false">+E319-D319</f>
        <v>-1707100</v>
      </c>
      <c r="G319" s="38" t="n">
        <f aca="false">E319/D319*100</f>
        <v>75.2848518191426</v>
      </c>
      <c r="W319" s="5"/>
      <c r="AD319" s="10"/>
      <c r="AE319" s="10"/>
      <c r="AF319" s="10"/>
      <c r="AG319" s="10"/>
      <c r="AH319" s="10"/>
      <c r="AI319" s="10"/>
      <c r="AS319" s="2"/>
      <c r="AT319" s="2"/>
    </row>
    <row r="320" s="7" customFormat="true" ht="19.15" hidden="false" customHeight="true" outlineLevel="0" collapsed="false">
      <c r="A320" s="61" t="s">
        <v>556</v>
      </c>
      <c r="B320" s="35" t="s">
        <v>17</v>
      </c>
      <c r="C320" s="62" t="s">
        <v>557</v>
      </c>
      <c r="D320" s="56" t="n">
        <f aca="false">+D321</f>
        <v>9957900</v>
      </c>
      <c r="E320" s="56" t="n">
        <f aca="false">+E321</f>
        <v>9957900</v>
      </c>
      <c r="F320" s="37" t="n">
        <f aca="false">+E320-D320</f>
        <v>0</v>
      </c>
      <c r="G320" s="38" t="n">
        <f aca="false">E320/D320*100</f>
        <v>100</v>
      </c>
      <c r="W320" s="5"/>
      <c r="AD320" s="10"/>
      <c r="AE320" s="10"/>
      <c r="AF320" s="10"/>
      <c r="AG320" s="10"/>
      <c r="AH320" s="10"/>
      <c r="AI320" s="10"/>
      <c r="AS320" s="2"/>
      <c r="AT320" s="2"/>
    </row>
    <row r="321" s="7" customFormat="true" ht="25.5" hidden="false" customHeight="false" outlineLevel="0" collapsed="false">
      <c r="A321" s="61" t="s">
        <v>558</v>
      </c>
      <c r="B321" s="35" t="s">
        <v>17</v>
      </c>
      <c r="C321" s="62" t="s">
        <v>559</v>
      </c>
      <c r="D321" s="77" t="n">
        <f aca="false">+D322+D323</f>
        <v>9957900</v>
      </c>
      <c r="E321" s="77" t="n">
        <f aca="false">+E322+E323</f>
        <v>9957900</v>
      </c>
      <c r="F321" s="37" t="n">
        <f aca="false">+E321-D321</f>
        <v>0</v>
      </c>
      <c r="G321" s="38" t="n">
        <f aca="false">E321/D321*100</f>
        <v>100</v>
      </c>
      <c r="W321" s="5"/>
      <c r="AD321" s="10"/>
      <c r="AE321" s="10"/>
      <c r="AF321" s="10"/>
      <c r="AG321" s="10"/>
      <c r="AH321" s="10"/>
      <c r="AI321" s="10"/>
      <c r="AS321" s="2"/>
      <c r="AT321" s="2"/>
    </row>
    <row r="322" s="7" customFormat="true" ht="97.9" hidden="false" customHeight="true" outlineLevel="0" collapsed="false">
      <c r="A322" s="61" t="s">
        <v>560</v>
      </c>
      <c r="B322" s="35" t="s">
        <v>231</v>
      </c>
      <c r="C322" s="62" t="s">
        <v>559</v>
      </c>
      <c r="D322" s="77" t="n">
        <v>8442200</v>
      </c>
      <c r="E322" s="77" t="n">
        <v>8442200</v>
      </c>
      <c r="F322" s="37" t="n">
        <f aca="false">+E322-D322</f>
        <v>0</v>
      </c>
      <c r="G322" s="38" t="n">
        <f aca="false">E322/D322*100</f>
        <v>100</v>
      </c>
      <c r="W322" s="5"/>
      <c r="AD322" s="10"/>
      <c r="AE322" s="10"/>
      <c r="AF322" s="10"/>
      <c r="AG322" s="10"/>
      <c r="AH322" s="10"/>
      <c r="AI322" s="10"/>
      <c r="AS322" s="2"/>
      <c r="AT322" s="2"/>
    </row>
    <row r="323" s="7" customFormat="true" ht="25.5" hidden="false" customHeight="false" outlineLevel="0" collapsed="false">
      <c r="A323" s="61" t="s">
        <v>561</v>
      </c>
      <c r="B323" s="35" t="s">
        <v>233</v>
      </c>
      <c r="C323" s="62" t="s">
        <v>559</v>
      </c>
      <c r="D323" s="77" t="n">
        <v>1515700</v>
      </c>
      <c r="E323" s="77" t="n">
        <v>1515700</v>
      </c>
      <c r="F323" s="37" t="n">
        <f aca="false">+E323-D323</f>
        <v>0</v>
      </c>
      <c r="G323" s="38" t="n">
        <f aca="false">E323/D323*100</f>
        <v>100</v>
      </c>
      <c r="W323" s="5"/>
      <c r="AD323" s="10"/>
      <c r="AE323" s="10"/>
      <c r="AF323" s="10"/>
      <c r="AG323" s="10"/>
      <c r="AH323" s="10"/>
      <c r="AI323" s="10"/>
      <c r="AS323" s="2"/>
      <c r="AT323" s="2"/>
    </row>
    <row r="324" s="7" customFormat="true" ht="15" hidden="false" customHeight="false" outlineLevel="0" collapsed="false">
      <c r="A324" s="52" t="s">
        <v>562</v>
      </c>
      <c r="B324" s="35" t="s">
        <v>17</v>
      </c>
      <c r="C324" s="63" t="s">
        <v>563</v>
      </c>
      <c r="D324" s="37" t="n">
        <f aca="false">D325</f>
        <v>89191.98</v>
      </c>
      <c r="E324" s="37" t="n">
        <f aca="false">E325</f>
        <v>200691.98</v>
      </c>
      <c r="F324" s="37" t="n">
        <f aca="false">+E324-D324</f>
        <v>111500</v>
      </c>
      <c r="G324" s="38" t="n">
        <f aca="false">E324/D324*100</f>
        <v>225.011239799812</v>
      </c>
      <c r="W324" s="5"/>
      <c r="AD324" s="10"/>
      <c r="AE324" s="10"/>
      <c r="AF324" s="10"/>
      <c r="AG324" s="10"/>
      <c r="AH324" s="10"/>
      <c r="AI324" s="10"/>
      <c r="AS324" s="2"/>
      <c r="AT324" s="2"/>
    </row>
    <row r="325" s="7" customFormat="true" ht="16.9" hidden="false" customHeight="true" outlineLevel="0" collapsed="false">
      <c r="A325" s="52" t="s">
        <v>564</v>
      </c>
      <c r="B325" s="35" t="s">
        <v>17</v>
      </c>
      <c r="C325" s="63" t="s">
        <v>565</v>
      </c>
      <c r="D325" s="37" t="n">
        <f aca="false">D326</f>
        <v>89191.98</v>
      </c>
      <c r="E325" s="37" t="n">
        <f aca="false">E326</f>
        <v>200691.98</v>
      </c>
      <c r="F325" s="37" t="n">
        <f aca="false">+E325-D325</f>
        <v>111500</v>
      </c>
      <c r="G325" s="38" t="n">
        <f aca="false">E325/D325*100</f>
        <v>225.011239799812</v>
      </c>
      <c r="W325" s="5"/>
      <c r="AD325" s="10"/>
      <c r="AE325" s="10"/>
      <c r="AF325" s="10"/>
      <c r="AG325" s="10"/>
      <c r="AH325" s="10"/>
      <c r="AI325" s="10"/>
      <c r="AS325" s="2"/>
      <c r="AT325" s="2"/>
    </row>
    <row r="326" s="7" customFormat="true" ht="20.45" hidden="false" customHeight="true" outlineLevel="0" collapsed="false">
      <c r="A326" s="52" t="s">
        <v>564</v>
      </c>
      <c r="B326" s="35" t="s">
        <v>233</v>
      </c>
      <c r="C326" s="72" t="s">
        <v>566</v>
      </c>
      <c r="D326" s="56" t="n">
        <v>89191.98</v>
      </c>
      <c r="E326" s="56" t="n">
        <v>200691.98</v>
      </c>
      <c r="F326" s="37" t="n">
        <f aca="false">+E326-D326</f>
        <v>111500</v>
      </c>
      <c r="G326" s="38" t="n">
        <f aca="false">E326/D326*100</f>
        <v>225.011239799812</v>
      </c>
      <c r="W326" s="5"/>
      <c r="AD326" s="10"/>
      <c r="AE326" s="10"/>
      <c r="AF326" s="10"/>
      <c r="AG326" s="10"/>
      <c r="AH326" s="10"/>
      <c r="AI326" s="10"/>
      <c r="AS326" s="2"/>
      <c r="AT326" s="2"/>
    </row>
    <row r="327" s="7" customFormat="true" ht="46.9" hidden="false" customHeight="true" outlineLevel="0" collapsed="false">
      <c r="A327" s="61" t="s">
        <v>567</v>
      </c>
      <c r="B327" s="35" t="s">
        <v>17</v>
      </c>
      <c r="C327" s="62" t="s">
        <v>568</v>
      </c>
      <c r="D327" s="56" t="n">
        <f aca="false">+D328</f>
        <v>327336.62</v>
      </c>
      <c r="E327" s="56" t="n">
        <f aca="false">+E328</f>
        <v>327336.62</v>
      </c>
      <c r="F327" s="37" t="n">
        <f aca="false">+E327-D327</f>
        <v>0</v>
      </c>
      <c r="G327" s="38" t="n">
        <f aca="false">E327/D327*100</f>
        <v>100</v>
      </c>
      <c r="W327" s="5"/>
      <c r="AD327" s="10"/>
      <c r="AE327" s="10"/>
      <c r="AF327" s="10"/>
      <c r="AG327" s="10"/>
      <c r="AH327" s="10"/>
      <c r="AI327" s="10"/>
      <c r="AS327" s="2"/>
      <c r="AT327" s="2"/>
    </row>
    <row r="328" s="7" customFormat="true" ht="70.9" hidden="false" customHeight="true" outlineLevel="0" collapsed="false">
      <c r="A328" s="61" t="s">
        <v>569</v>
      </c>
      <c r="B328" s="35" t="s">
        <v>17</v>
      </c>
      <c r="C328" s="62" t="s">
        <v>570</v>
      </c>
      <c r="D328" s="56" t="n">
        <f aca="false">+D329</f>
        <v>327336.62</v>
      </c>
      <c r="E328" s="56" t="n">
        <f aca="false">+E329</f>
        <v>327336.62</v>
      </c>
      <c r="F328" s="37" t="n">
        <f aca="false">+E328-D328</f>
        <v>0</v>
      </c>
      <c r="G328" s="38" t="n">
        <f aca="false">E328/D328*100</f>
        <v>100</v>
      </c>
      <c r="W328" s="5"/>
      <c r="AD328" s="10"/>
      <c r="AE328" s="10"/>
      <c r="AF328" s="10"/>
      <c r="AG328" s="10"/>
      <c r="AH328" s="10"/>
      <c r="AI328" s="10"/>
      <c r="AS328" s="2"/>
      <c r="AT328" s="2"/>
    </row>
    <row r="329" s="7" customFormat="true" ht="69.6" hidden="false" customHeight="true" outlineLevel="0" collapsed="false">
      <c r="A329" s="61" t="s">
        <v>571</v>
      </c>
      <c r="B329" s="35" t="s">
        <v>17</v>
      </c>
      <c r="C329" s="62" t="s">
        <v>572</v>
      </c>
      <c r="D329" s="56" t="n">
        <f aca="false">+D330</f>
        <v>327336.62</v>
      </c>
      <c r="E329" s="56" t="n">
        <f aca="false">+E330</f>
        <v>327336.62</v>
      </c>
      <c r="F329" s="37" t="n">
        <f aca="false">+E329-D329</f>
        <v>0</v>
      </c>
      <c r="G329" s="38" t="n">
        <f aca="false">E329/D329*100</f>
        <v>100</v>
      </c>
      <c r="W329" s="5"/>
      <c r="AD329" s="10"/>
      <c r="AE329" s="10"/>
      <c r="AF329" s="10"/>
      <c r="AG329" s="10"/>
      <c r="AH329" s="10"/>
      <c r="AI329" s="10"/>
      <c r="AS329" s="2"/>
      <c r="AT329" s="2"/>
    </row>
    <row r="330" s="7" customFormat="true" ht="25.5" hidden="false" customHeight="false" outlineLevel="0" collapsed="false">
      <c r="A330" s="61" t="s">
        <v>573</v>
      </c>
      <c r="B330" s="35" t="s">
        <v>17</v>
      </c>
      <c r="C330" s="62" t="s">
        <v>574</v>
      </c>
      <c r="D330" s="56" t="n">
        <f aca="false">+D331+D332+D333</f>
        <v>327336.62</v>
      </c>
      <c r="E330" s="56" t="n">
        <f aca="false">+E331+E332+E333</f>
        <v>327336.62</v>
      </c>
      <c r="F330" s="37" t="n">
        <f aca="false">+E330-D330</f>
        <v>0</v>
      </c>
      <c r="G330" s="38" t="n">
        <f aca="false">E330/D330*100</f>
        <v>100</v>
      </c>
      <c r="W330" s="5"/>
      <c r="AD330" s="10"/>
      <c r="AE330" s="10"/>
      <c r="AF330" s="10"/>
      <c r="AG330" s="10"/>
      <c r="AH330" s="10"/>
      <c r="AI330" s="10"/>
      <c r="AS330" s="2"/>
      <c r="AT330" s="2"/>
    </row>
    <row r="331" s="7" customFormat="true" ht="25.5" hidden="false" customHeight="false" outlineLevel="0" collapsed="false">
      <c r="A331" s="49" t="s">
        <v>575</v>
      </c>
      <c r="B331" s="35" t="s">
        <v>230</v>
      </c>
      <c r="C331" s="62" t="s">
        <v>576</v>
      </c>
      <c r="D331" s="56" t="n">
        <v>88093.75</v>
      </c>
      <c r="E331" s="56" t="n">
        <v>88093.75</v>
      </c>
      <c r="F331" s="37" t="n">
        <f aca="false">+E331-D331</f>
        <v>0</v>
      </c>
      <c r="G331" s="38" t="n">
        <f aca="false">E331/D331*100</f>
        <v>100</v>
      </c>
      <c r="W331" s="5"/>
      <c r="AD331" s="10"/>
      <c r="AE331" s="10"/>
      <c r="AF331" s="10"/>
      <c r="AG331" s="10"/>
      <c r="AH331" s="10"/>
      <c r="AI331" s="10"/>
      <c r="AS331" s="2"/>
      <c r="AT331" s="2"/>
    </row>
    <row r="332" s="7" customFormat="true" ht="25.5" hidden="false" customHeight="false" outlineLevel="0" collapsed="false">
      <c r="A332" s="61" t="s">
        <v>577</v>
      </c>
      <c r="B332" s="35" t="s">
        <v>232</v>
      </c>
      <c r="C332" s="62" t="s">
        <v>578</v>
      </c>
      <c r="D332" s="56" t="n">
        <f aca="false">60781.97+167772.58</f>
        <v>228554.55</v>
      </c>
      <c r="E332" s="56" t="n">
        <f aca="false">60781.97+167772.58</f>
        <v>228554.55</v>
      </c>
      <c r="F332" s="37" t="n">
        <f aca="false">+E332-D332</f>
        <v>0</v>
      </c>
      <c r="G332" s="38" t="n">
        <f aca="false">E332/D332*100</f>
        <v>100</v>
      </c>
      <c r="W332" s="5"/>
      <c r="AD332" s="10"/>
      <c r="AE332" s="10"/>
      <c r="AF332" s="10"/>
      <c r="AG332" s="10"/>
      <c r="AH332" s="10"/>
      <c r="AI332" s="10"/>
      <c r="AS332" s="2"/>
      <c r="AT332" s="2"/>
    </row>
    <row r="333" s="7" customFormat="true" ht="25.5" hidden="false" customHeight="false" outlineLevel="0" collapsed="false">
      <c r="A333" s="61" t="s">
        <v>577</v>
      </c>
      <c r="B333" s="35" t="s">
        <v>233</v>
      </c>
      <c r="C333" s="62" t="s">
        <v>578</v>
      </c>
      <c r="D333" s="56" t="n">
        <f aca="false">5000+63.63+232.68+5174.51+217.5</f>
        <v>10688.32</v>
      </c>
      <c r="E333" s="56" t="n">
        <f aca="false">5000+63.63+232.68+5174.51+217.5</f>
        <v>10688.32</v>
      </c>
      <c r="F333" s="37" t="n">
        <f aca="false">+E333-D333</f>
        <v>0</v>
      </c>
      <c r="G333" s="38" t="n">
        <f aca="false">E333/D333*100</f>
        <v>100</v>
      </c>
      <c r="W333" s="5"/>
      <c r="AD333" s="10"/>
      <c r="AE333" s="10"/>
      <c r="AF333" s="10"/>
      <c r="AG333" s="10"/>
      <c r="AH333" s="10"/>
      <c r="AI333" s="10"/>
      <c r="AS333" s="2"/>
      <c r="AT333" s="2"/>
    </row>
    <row r="334" s="7" customFormat="true" ht="25.5" hidden="false" customHeight="false" outlineLevel="0" collapsed="false">
      <c r="A334" s="52" t="s">
        <v>579</v>
      </c>
      <c r="B334" s="35" t="s">
        <v>17</v>
      </c>
      <c r="C334" s="96" t="s">
        <v>580</v>
      </c>
      <c r="D334" s="56" t="n">
        <f aca="false">+D335</f>
        <v>-338219.09</v>
      </c>
      <c r="E334" s="56" t="n">
        <f aca="false">+E335</f>
        <v>-338219.09</v>
      </c>
      <c r="F334" s="37" t="n">
        <f aca="false">+E334-D334</f>
        <v>0</v>
      </c>
      <c r="G334" s="38" t="n">
        <f aca="false">E334/D334*100</f>
        <v>100</v>
      </c>
      <c r="W334" s="5"/>
      <c r="AD334" s="10"/>
      <c r="AE334" s="10"/>
      <c r="AF334" s="10"/>
      <c r="AG334" s="10"/>
      <c r="AH334" s="10"/>
      <c r="AI334" s="10"/>
      <c r="AS334" s="2"/>
      <c r="AT334" s="2"/>
    </row>
    <row r="335" s="7" customFormat="true" ht="38.25" hidden="false" customHeight="false" outlineLevel="0" collapsed="false">
      <c r="A335" s="52" t="s">
        <v>581</v>
      </c>
      <c r="B335" s="35" t="s">
        <v>17</v>
      </c>
      <c r="C335" s="96" t="s">
        <v>582</v>
      </c>
      <c r="D335" s="56" t="n">
        <f aca="false">+D336+D337+D338+D339</f>
        <v>-338219.09</v>
      </c>
      <c r="E335" s="56" t="n">
        <f aca="false">+E336+E337+E338+E339</f>
        <v>-338219.09</v>
      </c>
      <c r="F335" s="37" t="n">
        <f aca="false">+E335-D335</f>
        <v>0</v>
      </c>
      <c r="G335" s="38" t="n">
        <f aca="false">E335/D335*100</f>
        <v>100</v>
      </c>
      <c r="W335" s="5"/>
      <c r="AD335" s="10"/>
      <c r="AE335" s="10"/>
      <c r="AF335" s="10"/>
      <c r="AG335" s="10"/>
      <c r="AH335" s="10"/>
      <c r="AI335" s="10"/>
      <c r="AS335" s="2"/>
      <c r="AT335" s="2"/>
    </row>
    <row r="336" s="7" customFormat="true" ht="38.25" hidden="false" customHeight="false" outlineLevel="0" collapsed="false">
      <c r="A336" s="49" t="s">
        <v>583</v>
      </c>
      <c r="B336" s="35" t="s">
        <v>232</v>
      </c>
      <c r="C336" s="50" t="s">
        <v>584</v>
      </c>
      <c r="D336" s="56" t="n">
        <f aca="false">-60781.97-167772.58</f>
        <v>-228554.55</v>
      </c>
      <c r="E336" s="56" t="n">
        <f aca="false">-60781.97-167772.58</f>
        <v>-228554.55</v>
      </c>
      <c r="F336" s="37" t="n">
        <f aca="false">+E336-D336</f>
        <v>0</v>
      </c>
      <c r="G336" s="38" t="n">
        <f aca="false">E336/D336*100</f>
        <v>100</v>
      </c>
      <c r="W336" s="5"/>
      <c r="AD336" s="10"/>
      <c r="AE336" s="10"/>
      <c r="AF336" s="10"/>
      <c r="AG336" s="10"/>
      <c r="AH336" s="10"/>
      <c r="AI336" s="10"/>
      <c r="AS336" s="2"/>
      <c r="AT336" s="2"/>
    </row>
    <row r="337" s="7" customFormat="true" ht="38.25" hidden="false" customHeight="false" outlineLevel="0" collapsed="false">
      <c r="A337" s="97" t="s">
        <v>585</v>
      </c>
      <c r="B337" s="35" t="s">
        <v>230</v>
      </c>
      <c r="C337" s="98" t="s">
        <v>586</v>
      </c>
      <c r="D337" s="56" t="n">
        <f aca="false">-9938-9885.2-61859.3</f>
        <v>-81682.5</v>
      </c>
      <c r="E337" s="56" t="n">
        <f aca="false">-9938-9885.2-61859.3</f>
        <v>-81682.5</v>
      </c>
      <c r="F337" s="37" t="n">
        <f aca="false">+E337-D337</f>
        <v>0</v>
      </c>
      <c r="G337" s="38" t="n">
        <f aca="false">E337/D337*100</f>
        <v>100</v>
      </c>
      <c r="W337" s="5"/>
      <c r="AD337" s="10"/>
      <c r="AE337" s="10"/>
      <c r="AF337" s="10"/>
      <c r="AG337" s="10"/>
      <c r="AH337" s="10"/>
      <c r="AI337" s="10"/>
      <c r="AS337" s="2"/>
      <c r="AT337" s="2"/>
    </row>
    <row r="338" s="7" customFormat="true" ht="38.25" hidden="false" customHeight="false" outlineLevel="0" collapsed="false">
      <c r="A338" s="97" t="s">
        <v>585</v>
      </c>
      <c r="B338" s="35" t="s">
        <v>233</v>
      </c>
      <c r="C338" s="98" t="s">
        <v>586</v>
      </c>
      <c r="D338" s="56" t="n">
        <f aca="false">-12293.07-5000-5000-63.63-232.68-5174.51-217.5</f>
        <v>-27981.39</v>
      </c>
      <c r="E338" s="56" t="n">
        <f aca="false">-12293.07-5000-5000-63.63-232.68-5174.51-217.5</f>
        <v>-27981.39</v>
      </c>
      <c r="F338" s="37" t="n">
        <f aca="false">+E338-D338</f>
        <v>0</v>
      </c>
      <c r="G338" s="38" t="n">
        <f aca="false">E338/D338*100</f>
        <v>100</v>
      </c>
      <c r="W338" s="5"/>
      <c r="AD338" s="10"/>
      <c r="AE338" s="10"/>
      <c r="AF338" s="10"/>
      <c r="AG338" s="10"/>
      <c r="AH338" s="10"/>
      <c r="AI338" s="10"/>
      <c r="AS338" s="2"/>
      <c r="AT338" s="2"/>
    </row>
    <row r="339" s="7" customFormat="true" ht="38.25" hidden="false" customHeight="false" outlineLevel="0" collapsed="false">
      <c r="A339" s="97" t="s">
        <v>585</v>
      </c>
      <c r="B339" s="35" t="s">
        <v>145</v>
      </c>
      <c r="C339" s="98" t="s">
        <v>586</v>
      </c>
      <c r="D339" s="56" t="n">
        <v>-0.65</v>
      </c>
      <c r="E339" s="56" t="n">
        <v>-0.65</v>
      </c>
      <c r="F339" s="37" t="n">
        <f aca="false">+E339-D339</f>
        <v>0</v>
      </c>
      <c r="G339" s="38" t="n">
        <f aca="false">E339/D339*100</f>
        <v>100</v>
      </c>
      <c r="W339" s="5"/>
      <c r="AD339" s="10"/>
      <c r="AE339" s="10"/>
      <c r="AF339" s="10"/>
      <c r="AG339" s="10"/>
      <c r="AH339" s="10"/>
      <c r="AI339" s="10"/>
      <c r="AS339" s="2"/>
      <c r="AT339" s="2"/>
    </row>
    <row r="340" customFormat="false" ht="15.75" hidden="false" customHeight="false" outlineLevel="0" collapsed="false">
      <c r="A340" s="99" t="s">
        <v>587</v>
      </c>
      <c r="B340" s="100"/>
      <c r="C340" s="101"/>
      <c r="D340" s="102" t="n">
        <f aca="false">+D11+D244</f>
        <v>4700246836.98</v>
      </c>
      <c r="E340" s="102" t="n">
        <f aca="false">+E11+E244</f>
        <v>4513501138.3</v>
      </c>
      <c r="F340" s="102" t="n">
        <f aca="false">+E340-D340</f>
        <v>-186745698.679999</v>
      </c>
      <c r="G340" s="103" t="n">
        <f aca="false">E340/D340*100</f>
        <v>96.0268959236195</v>
      </c>
      <c r="W340" s="3"/>
      <c r="AD340" s="10"/>
      <c r="AE340" s="104"/>
      <c r="AF340" s="10"/>
      <c r="AG340" s="10"/>
      <c r="AH340" s="10"/>
      <c r="AI340" s="10"/>
    </row>
    <row r="341" s="106" customFormat="true" ht="15" hidden="false" customHeight="false" outlineLevel="0" collapsed="false">
      <c r="A341" s="105"/>
      <c r="C341" s="107"/>
      <c r="D341" s="107"/>
    </row>
    <row r="342" customFormat="false" ht="15" hidden="false" customHeight="false" outlineLevel="0" collapsed="false">
      <c r="D342" s="42"/>
      <c r="E342" s="108"/>
      <c r="F342" s="108"/>
    </row>
    <row r="343" customFormat="false" ht="18.75" hidden="false" customHeight="false" outlineLevel="0" collapsed="false">
      <c r="K343" s="109"/>
      <c r="L343" s="109"/>
    </row>
    <row r="344" customFormat="false" ht="18.75" hidden="false" customHeight="false" outlineLevel="0" collapsed="false">
      <c r="A344" s="110" t="s">
        <v>588</v>
      </c>
      <c r="B344" s="110"/>
      <c r="C344" s="111"/>
      <c r="D344" s="112"/>
      <c r="E344" s="112"/>
      <c r="F344" s="113" t="s">
        <v>589</v>
      </c>
      <c r="G344" s="113"/>
    </row>
    <row r="345" customFormat="false" ht="18.75" hidden="false" customHeight="false" outlineLevel="0" collapsed="false">
      <c r="A345" s="114"/>
      <c r="B345" s="114"/>
      <c r="C345" s="111"/>
      <c r="D345" s="115"/>
      <c r="E345" s="116"/>
      <c r="F345" s="116"/>
    </row>
    <row r="346" customFormat="false" ht="18.75" hidden="false" customHeight="false" outlineLevel="0" collapsed="false">
      <c r="A346" s="117"/>
      <c r="B346" s="116"/>
      <c r="C346" s="118"/>
      <c r="D346" s="115"/>
      <c r="E346" s="116"/>
      <c r="F346" s="116"/>
      <c r="K346" s="109"/>
      <c r="L346" s="109"/>
    </row>
    <row r="347" customFormat="false" ht="18.75" hidden="false" customHeight="false" outlineLevel="0" collapsed="false">
      <c r="C347" s="118"/>
      <c r="D347" s="119"/>
      <c r="E347" s="119"/>
      <c r="F347" s="119"/>
      <c r="G347" s="119"/>
    </row>
  </sheetData>
  <mergeCells count="25">
    <mergeCell ref="BL1:BM3"/>
    <mergeCell ref="F3:G3"/>
    <mergeCell ref="F4:G4"/>
    <mergeCell ref="F5:G5"/>
    <mergeCell ref="A6:G6"/>
    <mergeCell ref="A8:A9"/>
    <mergeCell ref="B8:C8"/>
    <mergeCell ref="D8:D9"/>
    <mergeCell ref="E8:E9"/>
    <mergeCell ref="F8:F9"/>
    <mergeCell ref="G8:G9"/>
    <mergeCell ref="U11:W11"/>
    <mergeCell ref="U13:W13"/>
    <mergeCell ref="AN22:AN30"/>
    <mergeCell ref="M103:M109"/>
    <mergeCell ref="AN103:AN107"/>
    <mergeCell ref="AS103:AS109"/>
    <mergeCell ref="AZ297:BE297"/>
    <mergeCell ref="BA298:BF298"/>
    <mergeCell ref="AZ306:BE306"/>
    <mergeCell ref="K343:L343"/>
    <mergeCell ref="A344:B344"/>
    <mergeCell ref="F344:G344"/>
    <mergeCell ref="K346:L346"/>
    <mergeCell ref="D347:G347"/>
  </mergeCells>
  <printOptions headings="false" gridLines="false" gridLinesSet="true" horizontalCentered="false" verticalCentered="false"/>
  <pageMargins left="1.18125" right="0.39375" top="0.590277777777778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5T14:35:20Z</dcterms:modified>
  <cp:revision>0</cp:revision>
  <dc:subject/>
  <dc:title/>
</cp:coreProperties>
</file>