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ГД 2024-26г.г.(ноябрь)" sheetId="1" state="visible" r:id="rId2"/>
  </sheets>
  <definedNames>
    <definedName function="false" hidden="false" localSheetId="0" name="_xlnm.Print_Titles" vbProcedure="false">'РГД 2024-26г.г.(ноябрь)'!$6:$7</definedName>
    <definedName function="false" hidden="false" localSheetId="0" name="Excel_BuiltIn__FilterDatabase" vbProcedure="false">'РГД 2024-26г.г.(ноябрь)'!$A$8:$F$29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35">
  <si>
    <t xml:space="preserve">Приложение № 1
УТВЕРЖДЕНЫ                                                                                                                                                               решением Городской Думы                                                                  города Усть-Илимска от 20.12.2023г. № 56/433,                                 в редакции решения Городской Думы города                           Усть-Илимска  от 07.11.2024г. № 4/17
</t>
  </si>
  <si>
    <t xml:space="preserve">Прогнозируемые доходы бюджета города на 2024 год и плановый период 2025 и 2026 годов</t>
  </si>
  <si>
    <t xml:space="preserve">рублей</t>
  </si>
  <si>
    <t xml:space="preserve">Наименование</t>
  </si>
  <si>
    <t xml:space="preserve">Код бюджетной классификации Российской Федерации</t>
  </si>
  <si>
    <t xml:space="preserve">2024 год</t>
  </si>
  <si>
    <t xml:space="preserve">2025 год</t>
  </si>
  <si>
    <t xml:space="preserve">2026 год</t>
  </si>
  <si>
    <t xml:space="preserve">главного админи-стратора </t>
  </si>
  <si>
    <t xml:space="preserve">доходов   и  источников финансирования дефицита бюджета города</t>
  </si>
  <si>
    <t xml:space="preserve">НАЛОГОВЫЕ И НЕНАЛОГОВЫЕ ДОХОДЫ</t>
  </si>
  <si>
    <t xml:space="preserve">000</t>
  </si>
  <si>
    <t xml:space="preserve">1 00 00000 00 0000 000</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1 01 0214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 </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t>
  </si>
  <si>
    <t xml:space="preserve">904</t>
  </si>
  <si>
    <t xml:space="preserve">1 08 07150 01 1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t>
  </si>
  <si>
    <t xml:space="preserve">1 11 05012 04 1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t>
  </si>
  <si>
    <t xml:space="preserve">1 11 05024 04 1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t>
  </si>
  <si>
    <t xml:space="preserve">1 11 05074 04 1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903</t>
  </si>
  <si>
    <t xml:space="preserve"> 1 11 05312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 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 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843</t>
  </si>
  <si>
    <t xml:space="preserve">1 11 05430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t>
  </si>
  <si>
    <t xml:space="preserve">1 11 09044 04 006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сумма платежа)</t>
  </si>
  <si>
    <t xml:space="preserve">909</t>
  </si>
  <si>
    <t xml:space="preserve">1 11 09044 04 106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пени и проценты)</t>
  </si>
  <si>
    <t xml:space="preserve">1 11 09 044 04 206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1 11 09080 04 00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сумма платежа)</t>
  </si>
  <si>
    <t xml:space="preserve">1 11 09080 04 1030 120</t>
  </si>
  <si>
    <t xml:space="preserve">1 11 09080 04 003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установка и эксплуатация рекламной конструкции, а также средства от продажи права на установку и эксплуатацию рекламной конструкции) (сумма платежа)</t>
  </si>
  <si>
    <t xml:space="preserve">1 11 09080 04 1031 120</t>
  </si>
  <si>
    <t xml:space="preserve">1 11 09080 04 003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объектов) (сумма платежа)</t>
  </si>
  <si>
    <t xml:space="preserve">1 11 09080 04 1032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048</t>
  </si>
  <si>
    <t xml:space="preserve">1 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использование лесов</t>
  </si>
  <si>
    <t xml:space="preserve">1 12 04000 00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сумма платежа)</t>
  </si>
  <si>
    <t xml:space="preserve">1 12 04042 04 1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 (плата за предоставление сведений в градостроительной деятельности Комитета по управлению муниципальным имуществом Администрации города Усть-Илимска)</t>
  </si>
  <si>
    <t xml:space="preserve">1 13 01994 04 0025 13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902</t>
  </si>
  <si>
    <t xml:space="preserve">906</t>
  </si>
  <si>
    <t xml:space="preserve">907</t>
  </si>
  <si>
    <t xml:space="preserve">Прочие доходы от компенсации затрат бюджетов городских округов (возмещение восстановительной стоимости за снос зеленых насаждений)</t>
  </si>
  <si>
    <t xml:space="preserve">1 13 02994 04 0007 130</t>
  </si>
  <si>
    <t xml:space="preserve">Прочие доходы от компенсации затрат бюджетов городских округов (возмещение за подвоз питьевой воды)</t>
  </si>
  <si>
    <t xml:space="preserve">1 13 02994 04 0026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t>
  </si>
  <si>
    <t xml:space="preserve">1 14 02043 04 1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ШТРАФЫ, САНКЦИИ, ВОЗМЕЩЕНИЕ УЩЕРБА</t>
  </si>
  <si>
    <t xml:space="preserve">1 16 00000 00 0000 000 </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06</t>
  </si>
  <si>
    <t xml:space="preserve">1 16 01053 01 0000 140</t>
  </si>
  <si>
    <t xml:space="preserve">837</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 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штрафы за правонарушения в сфере благоустройства города Усть-Илимска)</t>
  </si>
  <si>
    <t xml:space="preserve">1 16 02020 02 0036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за пользование денежными средствами)</t>
  </si>
  <si>
    <t xml:space="preserve">1 16 07090 04 003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неосновательное обогащение)</t>
  </si>
  <si>
    <t xml:space="preserve">1 16 07090 04 003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Платежи в целях возмещения причиненного ущерба (убытков)</t>
  </si>
  <si>
    <t xml:space="preserve"> 1 16 10000 0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76</t>
  </si>
  <si>
    <t xml:space="preserve">1 16 10123 01 0041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064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проценты за рассрочку приобретаемого арендуемого имущества)</t>
  </si>
  <si>
    <t xml:space="preserve">1 17 05040 04 0008 180</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Благоустройство пешеходной тропинки по Усть-Илимскому шоссе от перекрестка ул. Героев Труда и ул. Карла Маркса в сторону остановки «Механизаторов»)</t>
  </si>
  <si>
    <t xml:space="preserve">1 17 15020 04 0310 150</t>
  </si>
  <si>
    <t xml:space="preserve">Инициативные платежи, зачисляемые в бюджеты городских округов (Благоустройство прилегающей территории к дому спорта «Гренада»)</t>
  </si>
  <si>
    <t xml:space="preserve">1 17 15020 04 0320 150</t>
  </si>
  <si>
    <t xml:space="preserve">Инициативные платежи, зачисляемые в бюджеты городских округов (Благоустройство сквера в районе домов по ул. 50 ЛЕТ ВЛКСМ 24-32)</t>
  </si>
  <si>
    <t xml:space="preserve">1 17 15020 04 0330 150</t>
  </si>
  <si>
    <t xml:space="preserve">Инициативные платежи, зачисляемые в бюджеты городских округов (Ремонт придомового проезда в рамках благоустройства дворовой территории по адресу: ул. Энгельса, дом 23, г. Усть-Илимск, Иркутской обл)</t>
  </si>
  <si>
    <t xml:space="preserve">1 17 15020 04 0340 150</t>
  </si>
  <si>
    <t xml:space="preserve">Инициативные платежи, зачисляемые в бюджеты городских округов (Обеспечение оборудованием помещения пищеблока МАДОУ «ЦРР-д/с № 18 «Дюймовочка»)</t>
  </si>
  <si>
    <t xml:space="preserve">1 17 15020 04 0350 150</t>
  </si>
  <si>
    <t xml:space="preserve">Инициативные платежи, зачисляемые в бюджеты городских округов (Благоустройство детской площадки на дворовой территории по адресу: Иркутская область, г. Усть-Илимск, улица Карла Маркса, дом 23)</t>
  </si>
  <si>
    <t xml:space="preserve">1 17 15020 04 0360 150</t>
  </si>
  <si>
    <t xml:space="preserve">Инициативные платежи, зачисляемые в бюджеты городских округов (Благоустройство спортивной площадки открытого типа на придомовой территории пр. Мира д.52)</t>
  </si>
  <si>
    <t xml:space="preserve">1 17 15020 04 0370 150</t>
  </si>
  <si>
    <t xml:space="preserve">Инициативные платежи, зачисляемые в бюджеты городских округов (Благоустройство уличной спортивной площадки открытого типа «Спортивный дворик для дошколят» на территории МБДОУ «Детский сад № 24 «Красная шапочка»)</t>
  </si>
  <si>
    <t xml:space="preserve">1 17 15020 04 0380 150</t>
  </si>
  <si>
    <t xml:space="preserve">Инициативные платежи, зачисляемые в бюджеты городских округов (Ремонт помещений бассейна в МАДОУ «Центр развития ребенка - детский сад № 29 «Аленький цветочек»)</t>
  </si>
  <si>
    <t xml:space="preserve">1 17 15020 04 0390 150</t>
  </si>
  <si>
    <t xml:space="preserve">Инициативные платежи, зачисляемые в бюджеты городских округов (Благоустройство детской спортивной площадки в 3 микрорайоне в районе дома по ул. Мечтателей, 27)</t>
  </si>
  <si>
    <t xml:space="preserve">1 17 15020 04 0400 150</t>
  </si>
  <si>
    <t xml:space="preserve">Инициативные платежи, зачисляемые в бюджеты городских округов (Благоустройство прилегающей территории на промплощадке У-И ЛПК возле химчистки)</t>
  </si>
  <si>
    <t xml:space="preserve">1 17 15020 04 0410 150</t>
  </si>
  <si>
    <t xml:space="preserve">Инициативные платежи, зачисляемые в бюджеты городских округов (Ремонт городского проезда, расположенного по адресу: Иркутская область, г. Усть-Илимск в районе домов №№ 37, 39, 41, 43 по ул. Карла Маркса)</t>
  </si>
  <si>
    <t xml:space="preserve">1 17 15020 04 0420 150</t>
  </si>
  <si>
    <t xml:space="preserve">Инициативные платежи, зачисляемые в бюджеты городских округов (Обустройство уличной спортивной площадки открытого типа «Территория спорта» в МБДОУ д/c № 38 «Лесовичок» по адресу: г. Усть-Илимск, ул. Карла Маркса, 51)</t>
  </si>
  <si>
    <t xml:space="preserve">1 17 15020 04 0430 150</t>
  </si>
  <si>
    <t xml:space="preserve">Инициативные платежи, зачисляемые в бюджеты городских округов (Благоустройство детской спортивной игровой площадки в микрорайоне «Высотный»)</t>
  </si>
  <si>
    <t xml:space="preserve">1 17 15020 04 0440 150</t>
  </si>
  <si>
    <t xml:space="preserve">Инициативные платежи, зачисляемые в бюджеты городских округов (Приобретение звукового и светового оборудования для проведения культурно-массовых мероприятий)</t>
  </si>
  <si>
    <t xml:space="preserve">1 17 15020 04 046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905</t>
  </si>
  <si>
    <t xml:space="preserve">2 02 15001 04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городских округов на поддержку мер по обеспечению сбалансированности бюджетов</t>
  </si>
  <si>
    <t xml:space="preserve">2 02 15002 0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0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0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на реализацию мероприятий по обеспечению жильем молодых семей</t>
  </si>
  <si>
    <t xml:space="preserve"> 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Прочие субсидии</t>
  </si>
  <si>
    <t xml:space="preserve">2 02 29999 00 0000 150</t>
  </si>
  <si>
    <t xml:space="preserve">Прочие субсидии бюджетам городских округов</t>
  </si>
  <si>
    <t xml:space="preserve">2 02 29999 04 0000 150</t>
  </si>
  <si>
    <t xml:space="preserve">Прочие субсидии бюджетам городских округов (субсидии местным бюджетам на осуществление мероприятий по капитальному ремонту объектов муниципальной собственности в сфере культуры)</t>
  </si>
  <si>
    <t xml:space="preserve">Прочие субсидии бюджетам городских округов (субсидии местным бюджетам на укрепление материально-технической базы детских художественных школ и детских школ искусств, осуществляющих образовательную деятельность по дополнительным предпрофессиональным программам в области изобразительного искусства</t>
  </si>
  <si>
    <t xml:space="preserve">Прочие субсидии бюджетам городских округов (субсидии местным бюджетам на реализацию мероприятий по соблюдению требований к антитеррористической защищенности объектов (территорий) муниципальных образовательных организаций в Иркутской области)</t>
  </si>
  <si>
    <t xml:space="preserve">Прочие субсидии бюджетам городских округов (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 организованных органами местного самоуправления муниципальных образований Иркутской области)</t>
  </si>
  <si>
    <t xml:space="preserve">Прочие субсидии бюджетам городских округов (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 в том числе обучение которых организовано на дому)</t>
  </si>
  <si>
    <t xml:space="preserve">Прочие субсидии бюджетам городских округов (субсидии местным бюджетам на обеспечение бесплатным питьевым молоком обучающихся 1 - 4 классов муниципальных общеобразовательных организаций в Иркутской области)</t>
  </si>
  <si>
    <t xml:space="preserve">Прочие субсидии бюджетам городских округов (субсидии местным бюджетам на софинансирование мероприятий по капитальному ремонту образовательных организаций Иркутской области)</t>
  </si>
  <si>
    <t xml:space="preserve">Прочие субсидии бюджетам городских округов (субсидии местным бюджетам на реализацию мероприятий по приобретению учебников и учебных пособий, а также учебно-методических материалов, необходимых для реализации образовательных программ начального общего, основного общего, среднего общего образования муниципальными общеобразовательными организациями в Иркутской области)</t>
  </si>
  <si>
    <t xml:space="preserve">Прочие субсидии бюджетам городских округов (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t>
  </si>
  <si>
    <t xml:space="preserve">Прочие субсидии бюджетам городских округов (субсидии местным бюджетам на приобретение спортивного оборудования и инвентаря для оснащения муниципальных организаций, осуществляющих деятельность в сфере физической культуры и спорта)</t>
  </si>
  <si>
    <t xml:space="preserve">Прочие субсидии бюджетам городских округов (субсидии местным бюджетам на реализацию мероприятий перечня проектов народных инициатив)</t>
  </si>
  <si>
    <t xml:space="preserve">Прочие субсидии бюджетам городских округов (субсидии местным бюджетам на финансовую поддержку реализации инициативных проектов)</t>
  </si>
  <si>
    <t xml:space="preserve">Прочие субсидии бюджетам городских округов (субсидии местным бюджетам на создание мест (площадок) накопления твердых коммунальных отходов)</t>
  </si>
  <si>
    <t xml:space="preserve">Прочие субсидии бюджетам городских округов (субсидии местным бюджетам на осуществление дорожной деятельности в отношении автомобильных дорог общего пользования местного значения, входящих в транспортный каркас Иркутской области</t>
  </si>
  <si>
    <t xml:space="preserve">Прочие субсидии (субсидии местным бюджетам в целях реализации мероприятий по обеспечению безопасности дорожного движения на автомобильных дорогах общего пользования местного значения (в целях сокращения мест концентрации дорожно-транспортных происшествий)</t>
  </si>
  <si>
    <t xml:space="preserve">Субвенции бюджетам бюджетной системы Российской Федерации</t>
  </si>
  <si>
    <t xml:space="preserve">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Осуществление отдельных областных государственных полномочий по обеспечению бесплатным питанием отдельных категорий обучающихся</t>
  </si>
  <si>
    <t xml:space="preserve">Осуществление областных государственных полномочий по обеспечению бесплатным питанием обучающихся, пребывающих на полном государственном обеспечении в организациях социального обслуживания, находящихся в ведении Иркутской области, посещающих муниципальные общеобразовательные организации</t>
  </si>
  <si>
    <t xml:space="preserve">Осуществление областных государственных полномочий по обеспечению бесплатным двухразовым питанием детей-инвалидов</t>
  </si>
  <si>
    <t xml:space="preserve">Осуществление отдельных областных государственных полномочий в области регулирования тарифов в области обращения с твердыми коммунальными отходами</t>
  </si>
  <si>
    <t xml:space="preserve">Осуществление отдельных областных государственных полномочий в сфере водоснабжения и водоотведения</t>
  </si>
  <si>
    <t xml:space="preserve">Осуществление областных государственных полномочий по хранению, комплектованию, учету и использованию архивных документов, относящихся к государственной собственности Иркутской области</t>
  </si>
  <si>
    <t xml:space="preserve">Осуществление областных государственных полномочий по определению персонального состава и обеспечению деятельности районных (городских), районных в городах комиссий по делам несовершеннолетних и защите их прав</t>
  </si>
  <si>
    <t xml:space="preserve">Осуществление отдельных областных государственных полномочий в сфере труда</t>
  </si>
  <si>
    <t xml:space="preserve">Осуществление областного государственного полномочия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Осуществление областных государственных полномочий по определению персонального состава и обеспечению деятельности административных комиссий</t>
  </si>
  <si>
    <t xml:space="preserve">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Прочие субвенции бюджетам городских округо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9999 04 0041 150</t>
  </si>
  <si>
    <t xml:space="preserve">Прочие субвенции бюджетам городских округо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 (иные межбюджетные трансферты на восстановление мемориальных сооружений и объектов, увековечивающих память погибших при защите Отечества)</t>
  </si>
  <si>
    <t xml:space="preserve">2 02 49999 04 0000 150</t>
  </si>
  <si>
    <t xml:space="preserve">Прочие межбюджетные трансферты, передаваемые бюджетам городских округов (иные межбюджетные трансферты на реализацию мероприятий, связанных с достижением наилучших результатов по увеличению налоговых и неналоговых доходов местных бюджетов, а также с проведением преобразования муниципальных образований Иркутской области в форме объединения)</t>
  </si>
  <si>
    <t xml:space="preserve">ПРОЧИЕ БЕЗВОЗМЕЗДНЫЕ ПОСТУПЛЕНИЯ</t>
  </si>
  <si>
    <t xml:space="preserve">2 07 00000 00 0000 000</t>
  </si>
  <si>
    <t xml:space="preserve">Прочие безвозмездные поступления в бюджеты городских округов</t>
  </si>
  <si>
    <t xml:space="preserve">2 07 04000 04 0000 150</t>
  </si>
  <si>
    <t xml:space="preserve">2 07 04050 04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 00000 04 0000 150</t>
  </si>
  <si>
    <t xml:space="preserve">Доходы бюджетов городских округов от возврата организациями остатков субсидий прошлых лет</t>
  </si>
  <si>
    <t xml:space="preserve"> 2 18 04000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Доходы бюджетов городских округов от возврата иными организациями остатков субсидий прошлых лет</t>
  </si>
  <si>
    <t xml:space="preserve"> 2 18 04030 0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 2 19 25497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ИТОГО ДОХОДОВ</t>
  </si>
  <si>
    <t xml:space="preserve">Председатель Городской Думы</t>
  </si>
  <si>
    <t xml:space="preserve">                                  А.П. Чихирьков</t>
  </si>
  <si>
    <t xml:space="preserve">Мэр города</t>
  </si>
  <si>
    <t xml:space="preserve">                                       Э.В. Симонов</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0"/>
    <numFmt numFmtId="169" formatCode="#,##0"/>
    <numFmt numFmtId="170" formatCode="[$-409]d\-mmm"/>
    <numFmt numFmtId="171" formatCode="#,##0_р_."/>
    <numFmt numFmtId="172" formatCode="_-* #,##0.00_р_._-;\-* #,##0.00_р_._-;_-* \-??_р_._-;_-@_-"/>
    <numFmt numFmtId="173" formatCode="000"/>
    <numFmt numFmtId="174" formatCode="#,##0.0"/>
    <numFmt numFmtId="175" formatCode="#,##0.00;[RED]\-#,##0.00;0.00"/>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charset val="204"/>
    </font>
    <font>
      <sz val="10"/>
      <name val="Arial"/>
      <family val="2"/>
      <charset val="204"/>
    </font>
    <font>
      <sz val="8"/>
      <name val="Arial Cyr"/>
      <family val="0"/>
      <charset val="204"/>
    </font>
    <font>
      <sz val="11"/>
      <color rgb="FF000000"/>
      <name val="Calibri"/>
      <family val="2"/>
      <charset val="204"/>
    </font>
    <font>
      <b val="true"/>
      <sz val="10"/>
      <color rgb="FF000000"/>
      <name val="Arial"/>
      <family val="2"/>
      <charset val="204"/>
    </font>
    <font>
      <sz val="11"/>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8"/>
      <name val="Times New Roman"/>
      <family val="1"/>
      <charset val="204"/>
    </font>
    <font>
      <b val="true"/>
      <sz val="14"/>
      <name val="Times New Roman"/>
      <family val="1"/>
      <charset val="204"/>
    </font>
    <font>
      <sz val="13"/>
      <name val="Times New Roman"/>
      <family val="1"/>
      <charset val="204"/>
    </font>
    <font>
      <b val="true"/>
      <sz val="11"/>
      <name val="Times New Roman"/>
      <family val="1"/>
      <charset val="204"/>
    </font>
    <font>
      <b val="true"/>
      <sz val="8"/>
      <name val="Times New Roman"/>
      <family val="1"/>
      <charset val="204"/>
    </font>
    <font>
      <sz val="10"/>
      <color rgb="FF99CC00"/>
      <name val="Times New Roman"/>
      <family val="1"/>
      <charset val="204"/>
    </font>
    <font>
      <sz val="10"/>
      <color rgb="FF000000"/>
      <name val="Times New Roman"/>
      <family val="1"/>
      <charset val="204"/>
    </font>
    <font>
      <b val="true"/>
      <sz val="9"/>
      <name val="Times New Roman"/>
      <family val="1"/>
      <charset val="204"/>
    </font>
    <font>
      <sz val="11"/>
      <color rgb="FFFF0000"/>
      <name val="Times New Roman"/>
      <family val="1"/>
      <charset val="204"/>
    </font>
    <font>
      <sz val="11"/>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true" applyProtection="true">
      <alignment horizontal="left" vertical="bottom" textRotation="0" wrapText="true" indent="3" shrinkToFit="false"/>
      <protection locked="true" hidden="false"/>
    </xf>
    <xf numFmtId="165" fontId="4" fillId="0" borderId="2" applyFont="true" applyBorder="true" applyAlignment="true" applyProtection="true">
      <alignment horizontal="center" vertical="bottom" textRotation="0" wrapText="false" indent="0" shrinkToFit="true"/>
      <protection locked="true" hidden="false"/>
    </xf>
    <xf numFmtId="164" fontId="4" fillId="0" borderId="3" applyFont="true" applyBorder="true" applyAlignment="true" applyProtection="true">
      <alignment horizontal="left" vertical="bottom" textRotation="0" wrapText="true" indent="3" shrinkToFit="false"/>
      <protection locked="true" hidden="false"/>
    </xf>
    <xf numFmtId="164" fontId="4" fillId="0" borderId="3" applyFont="true" applyBorder="true" applyAlignment="true" applyProtection="true">
      <alignment horizontal="left" vertical="bottom" textRotation="0" wrapText="true" indent="3"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6" fontId="4" fillId="0" borderId="4" applyFont="true" applyBorder="true" applyAlignment="true" applyProtection="true">
      <alignment horizontal="right"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2" fillId="2" borderId="0" xfId="19"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11" fillId="2" borderId="4" xfId="36" applyFont="true" applyBorder="true" applyAlignment="true" applyProtection="false">
      <alignment horizontal="center" vertical="center" textRotation="0" wrapText="true" indent="0" shrinkToFit="false"/>
      <protection locked="true" hidden="false"/>
    </xf>
    <xf numFmtId="168" fontId="11" fillId="2" borderId="4" xfId="36"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9" fontId="11" fillId="2" borderId="4" xfId="36" applyFont="true" applyBorder="true" applyAlignment="true" applyProtection="false">
      <alignment horizontal="center" vertical="center" textRotation="0" wrapText="tru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36" applyFont="true" applyBorder="true" applyAlignment="true" applyProtection="false">
      <alignment horizontal="left" vertical="center" textRotation="0" wrapText="true" indent="0" shrinkToFit="false"/>
      <protection locked="true" hidden="false"/>
    </xf>
    <xf numFmtId="165" fontId="11" fillId="2" borderId="4" xfId="36" applyFont="true" applyBorder="true" applyAlignment="true" applyProtection="false">
      <alignment horizontal="center" vertical="center" textRotation="0" wrapText="false" indent="0" shrinkToFit="false"/>
      <protection locked="true" hidden="false"/>
    </xf>
    <xf numFmtId="171" fontId="11" fillId="2" borderId="4" xfId="36" applyFont="true" applyBorder="true" applyAlignment="true" applyProtection="false">
      <alignment horizontal="center" vertical="center" textRotation="0" wrapText="false" indent="0" shrinkToFit="false"/>
      <protection locked="true" hidden="false"/>
    </xf>
    <xf numFmtId="166" fontId="11" fillId="2" borderId="4"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4" xfId="36"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4" xfId="36" applyFont="true" applyBorder="true" applyAlignment="true" applyProtection="true">
      <alignment horizontal="left" vertical="center" textRotation="0" wrapText="true" indent="0" shrinkToFit="false"/>
      <protection locked="false" hidden="false"/>
    </xf>
    <xf numFmtId="165" fontId="11" fillId="2" borderId="4" xfId="36" applyFont="true" applyBorder="true" applyAlignment="true" applyProtection="true">
      <alignment horizontal="center" vertical="center" textRotation="0" wrapText="false" indent="0" shrinkToFit="false"/>
      <protection locked="fals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4" fontId="11" fillId="2" borderId="4" xfId="31" applyFont="true" applyBorder="true" applyAlignment="true" applyProtection="true">
      <alignment horizontal="left" vertical="center" textRotation="0" wrapText="true" indent="0" shrinkToFit="false"/>
      <protection locked="true" hidden="true"/>
    </xf>
    <xf numFmtId="164" fontId="11" fillId="2" borderId="4" xfId="31"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11" fillId="2" borderId="4" xfId="36" applyFont="true" applyBorder="true" applyAlignment="true" applyProtection="true">
      <alignment horizontal="center" vertical="center" textRotation="0" wrapText="true" indent="0" shrinkToFit="false"/>
      <protection locked="false" hidden="false"/>
    </xf>
    <xf numFmtId="165" fontId="11" fillId="2" borderId="4" xfId="36" applyFont="true" applyBorder="true" applyAlignment="true" applyProtection="true">
      <alignment horizontal="center" vertical="center" textRotation="0" wrapText="true" indent="0" shrinkToFit="false"/>
      <protection locked="fals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9" fillId="2" borderId="4" xfId="22" applyFont="true" applyBorder="true" applyAlignment="true" applyProtection="false">
      <alignment horizontal="left" vertical="center" textRotation="0" wrapText="true" indent="0" shrinkToFit="false"/>
      <protection locked="true" hidden="false"/>
    </xf>
    <xf numFmtId="165" fontId="19" fillId="2" borderId="4" xfId="24"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left" vertical="center" textRotation="0" wrapText="true" indent="0" shrinkToFit="false"/>
      <protection locked="true" hidden="false"/>
    </xf>
    <xf numFmtId="165" fontId="11" fillId="2" borderId="4" xfId="24" applyFont="true" applyBorder="true" applyAlignment="true" applyProtection="false">
      <alignment horizontal="center" vertical="center" textRotation="0" wrapText="false" indent="0" shrinkToFit="false"/>
      <protection locked="true" hidden="false"/>
    </xf>
    <xf numFmtId="164" fontId="11" fillId="2" borderId="4" xfId="27" applyFont="true" applyBorder="true" applyAlignment="true" applyProtection="true">
      <alignment horizontal="left" vertical="center" textRotation="0" wrapText="true" indent="0" shrinkToFit="false"/>
      <protection locked="true" hidden="true"/>
    </xf>
    <xf numFmtId="166" fontId="11" fillId="2" borderId="4"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6" fontId="4" fillId="2" borderId="0" xfId="25" applyFont="false" applyBorder="true" applyAlignment="false" applyProtection="false">
      <alignment horizontal="right" vertical="bottom" textRotation="0" wrapText="false" indent="0" shrinkToFit="false"/>
      <protection locked="true" hidden="false"/>
    </xf>
    <xf numFmtId="165" fontId="11" fillId="2" borderId="4" xfId="35"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11" fillId="2" borderId="4" xfId="36"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36"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true"/>
    </xf>
    <xf numFmtId="164" fontId="11" fillId="2" borderId="4"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1" fillId="2" borderId="4" xfId="36" applyFont="true" applyBorder="true" applyAlignment="true" applyProtection="false">
      <alignment horizontal="left" vertical="center" textRotation="0" wrapText="true" indent="0" shrinkToFit="true"/>
      <protection locked="true" hidden="false"/>
    </xf>
    <xf numFmtId="165" fontId="11" fillId="2" borderId="4" xfId="0" applyFont="true" applyBorder="true" applyAlignment="true" applyProtection="false">
      <alignment horizontal="left" vertical="center" textRotation="0" wrapText="true" indent="0" shrinkToFit="false"/>
      <protection locked="true" hidden="false"/>
    </xf>
    <xf numFmtId="165" fontId="11" fillId="2" borderId="4" xfId="36"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1" fillId="2" borderId="4" xfId="34"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4" shrinkToFit="false"/>
      <protection locked="true" hidden="false"/>
    </xf>
    <xf numFmtId="164" fontId="13" fillId="2" borderId="0" xfId="0" applyFont="true" applyBorder="false" applyAlignment="true" applyProtection="false">
      <alignment horizontal="left" vertical="center" textRotation="0" wrapText="false" indent="4" shrinkToFit="false"/>
      <protection locked="true" hidden="false"/>
    </xf>
    <xf numFmtId="164" fontId="17" fillId="2" borderId="0" xfId="0" applyFont="true" applyBorder="true" applyAlignment="true" applyProtection="false">
      <alignment horizontal="center" vertical="center" textRotation="0" wrapText="true" indent="0" shrinkToFit="true"/>
      <protection locked="true" hidden="false"/>
    </xf>
    <xf numFmtId="173" fontId="11" fillId="2" borderId="4" xfId="28" applyFont="true" applyBorder="true" applyAlignment="true" applyProtection="true">
      <alignment horizontal="left" vertical="center" textRotation="0" wrapText="true" indent="0" shrinkToFit="false"/>
      <protection locked="true" hidden="true"/>
    </xf>
    <xf numFmtId="164" fontId="20" fillId="2" borderId="0" xfId="29" applyFont="true" applyBorder="true" applyAlignment="true" applyProtection="false">
      <alignment horizontal="center" vertical="center" textRotation="0" wrapText="true" indent="0" shrinkToFit="false"/>
      <protection locked="true" hidden="false"/>
    </xf>
    <xf numFmtId="166" fontId="11" fillId="2" borderId="4" xfId="33"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74" fontId="11" fillId="2" borderId="4" xfId="0" applyFont="true" applyBorder="true" applyAlignment="true" applyProtection="false">
      <alignment horizontal="left" vertical="center" textRotation="0" wrapText="true" indent="0" shrinkToFit="false"/>
      <protection locked="true" hidden="false"/>
    </xf>
    <xf numFmtId="164" fontId="17" fillId="2" borderId="0" xfId="29"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left" vertical="bottom"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general" vertical="center" textRotation="0" wrapText="true" indent="0" shrinkToFit="false"/>
      <protection locked="true" hidden="false"/>
    </xf>
    <xf numFmtId="175" fontId="11" fillId="2" borderId="4" xfId="27" applyFont="true" applyBorder="true" applyAlignment="true" applyProtection="true">
      <alignment horizontal="center" vertical="center" textRotation="0" wrapText="false" indent="0" shrinkToFit="false"/>
      <protection locked="true" hidden="tru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23" applyFont="true" applyBorder="true" applyAlignment="true" applyProtection="false">
      <alignment horizontal="left" vertical="center" textRotation="0" wrapText="true" indent="0" shrinkToFit="false"/>
      <protection locked="true" hidden="false"/>
    </xf>
    <xf numFmtId="165" fontId="11" fillId="2" borderId="4" xfId="26"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true">
      <alignment horizontal="left" vertical="bottom" textRotation="0" wrapText="false" indent="0" shrinkToFit="false"/>
      <protection locked="true" hidden="true"/>
    </xf>
    <xf numFmtId="164" fontId="14" fillId="2" borderId="0" xfId="27" applyFont="true" applyBorder="true" applyAlignment="true" applyProtection="true">
      <alignment horizontal="center" vertical="bottom" textRotation="0" wrapText="false" indent="0" shrinkToFit="false"/>
      <protection locked="true" hidden="true"/>
    </xf>
    <xf numFmtId="164" fontId="14" fillId="2" borderId="0" xfId="29"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true"/>
    </xf>
    <xf numFmtId="164" fontId="14" fillId="2" borderId="0" xfId="30" applyFont="true" applyBorder="true" applyAlignment="true" applyProtection="true">
      <alignment horizontal="center" vertical="bottom" textRotation="0" wrapText="false" indent="0" shrinkToFit="false"/>
      <protection locked="true" hidden="true"/>
    </xf>
    <xf numFmtId="164" fontId="14" fillId="2" borderId="0" xfId="29" applyFont="true" applyBorder="false" applyAlignment="true" applyProtection="false">
      <alignment horizontal="left" vertical="bottom" textRotation="0" wrapText="false" indent="0" shrinkToFit="false"/>
      <protection locked="true" hidden="false"/>
    </xf>
    <xf numFmtId="164" fontId="11" fillId="2" borderId="0" xfId="30" applyFont="true" applyBorder="false" applyAlignment="false" applyProtection="true">
      <alignment horizontal="general" vertical="bottom" textRotation="0" wrapText="false" indent="0" shrinkToFit="false"/>
      <protection locked="true" hidden="true"/>
    </xf>
    <xf numFmtId="164" fontId="11" fillId="2" borderId="0" xfId="30" applyFont="true" applyBorder="false" applyAlignment="true" applyProtection="true">
      <alignment horizontal="left" vertical="bottom" textRotation="0" wrapText="false" indent="0" shrinkToFit="false"/>
      <protection locked="true" hidden="true"/>
    </xf>
    <xf numFmtId="164" fontId="22" fillId="2" borderId="0" xfId="0" applyFont="true" applyBorder="false" applyAlignment="true" applyProtection="false">
      <alignment horizontal="center" vertical="bottom" textRotation="0" wrapText="false" indent="0" shrinkToFit="false"/>
      <protection locked="true" hidden="false"/>
    </xf>
    <xf numFmtId="164" fontId="14" fillId="2" borderId="0" xfId="30" applyFont="true" applyBorder="true" applyAlignment="true" applyProtection="true">
      <alignment horizontal="left"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xl123" xfId="20"/>
    <cellStyle name="xl128" xfId="21"/>
    <cellStyle name="xl31" xfId="22"/>
    <cellStyle name="xl34" xfId="23"/>
    <cellStyle name="xl43" xfId="24"/>
    <cellStyle name="xl46" xfId="25"/>
    <cellStyle name="xl52" xfId="26"/>
    <cellStyle name="Обычный 2" xfId="27"/>
    <cellStyle name="Обычный 2 2" xfId="28"/>
    <cellStyle name="Обычный 2 3" xfId="29"/>
    <cellStyle name="Обычный 2 4" xfId="30"/>
    <cellStyle name="Обычный 3" xfId="31"/>
    <cellStyle name="Обычный 4" xfId="32"/>
    <cellStyle name="Обычный 6" xfId="33"/>
    <cellStyle name="Обычный_Лист1" xfId="34"/>
    <cellStyle name="Обычный_доходы за январь " xfId="35"/>
    <cellStyle name="Стиль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 activeCellId="0" sqref="D1:F2"/>
    </sheetView>
  </sheetViews>
  <sheetFormatPr defaultColWidth="8.84765625" defaultRowHeight="15" zeroHeight="false" outlineLevelRow="0" outlineLevelCol="0"/>
  <cols>
    <col collapsed="false" customWidth="true" hidden="false" outlineLevel="0" max="1" min="1" style="1" width="53.85"/>
    <col collapsed="false" customWidth="true" hidden="false" outlineLevel="0" max="2" min="2" style="2" width="8.7"/>
    <col collapsed="false" customWidth="true" hidden="false" outlineLevel="0" max="3" min="3" style="3" width="20.41"/>
    <col collapsed="false" customWidth="true" hidden="false" outlineLevel="0" max="4" min="4" style="2" width="15.7"/>
    <col collapsed="false" customWidth="true" hidden="false" outlineLevel="0" max="5" min="5" style="2" width="14.56"/>
    <col collapsed="false" customWidth="true" hidden="false" outlineLevel="0" max="6" min="6" style="2" width="15.41"/>
    <col collapsed="false" customWidth="true" hidden="true" outlineLevel="0" max="7" min="7" style="2" width="12.28"/>
    <col collapsed="false" customWidth="true" hidden="true" outlineLevel="0" max="8" min="8" style="2" width="10.85"/>
    <col collapsed="false" customWidth="true" hidden="true" outlineLevel="0" max="10" min="9" style="2" width="9.99"/>
    <col collapsed="false" customWidth="false" hidden="true" outlineLevel="0" max="11" min="11" style="2" width="8.85"/>
    <col collapsed="false" customWidth="true" hidden="true" outlineLevel="0" max="12" min="12" style="2" width="16.13"/>
    <col collapsed="false" customWidth="false" hidden="true" outlineLevel="0" max="19" min="13" style="2" width="8.85"/>
    <col collapsed="false" customWidth="true" hidden="true" outlineLevel="0" max="20" min="20" style="2" width="0.28"/>
    <col collapsed="false" customWidth="false" hidden="true" outlineLevel="0" max="21" min="21" style="2" width="8.85"/>
    <col collapsed="false" customWidth="true" hidden="true" outlineLevel="0" max="22" min="22" style="2" width="0.28"/>
    <col collapsed="false" customWidth="false" hidden="true" outlineLevel="0" max="36" min="23" style="2" width="8.85"/>
    <col collapsed="false" customWidth="true" hidden="true" outlineLevel="0" max="37" min="37" style="2" width="0.28"/>
    <col collapsed="false" customWidth="false" hidden="true" outlineLevel="0" max="48" min="38" style="2" width="8.85"/>
    <col collapsed="false" customWidth="true" hidden="true" outlineLevel="0" max="49" min="49" style="2" width="0.41"/>
    <col collapsed="false" customWidth="false" hidden="true" outlineLevel="0" max="57" min="50" style="2" width="8.85"/>
    <col collapsed="false" customWidth="true" hidden="true" outlineLevel="0" max="58" min="58" style="2" width="19.28"/>
    <col collapsed="false" customWidth="true" hidden="true" outlineLevel="0" max="59" min="59" style="2" width="9.99"/>
    <col collapsed="false" customWidth="false" hidden="true" outlineLevel="0" max="64" min="60" style="2" width="8.85"/>
    <col collapsed="false" customWidth="true" hidden="true" outlineLevel="0" max="65" min="65" style="2" width="0.13"/>
    <col collapsed="false" customWidth="true" hidden="true" outlineLevel="0" max="66" min="66" style="2" width="0.28"/>
    <col collapsed="false" customWidth="true" hidden="true" outlineLevel="0" max="67" min="67" style="2" width="35.7"/>
    <col collapsed="false" customWidth="true" hidden="false" outlineLevel="0" max="68" min="68" style="2" width="0.13"/>
    <col collapsed="false" customWidth="false" hidden="false" outlineLevel="0" max="257" min="69" style="2" width="8.85"/>
  </cols>
  <sheetData>
    <row r="1" s="8" customFormat="true" ht="19.15" hidden="false" customHeight="true" outlineLevel="0" collapsed="false">
      <c r="A1" s="4"/>
      <c r="B1" s="5"/>
      <c r="C1" s="6"/>
      <c r="D1" s="7" t="s">
        <v>0</v>
      </c>
      <c r="E1" s="7"/>
      <c r="F1" s="7"/>
      <c r="V1" s="5"/>
      <c r="AC1" s="9"/>
      <c r="AD1" s="9"/>
      <c r="AE1" s="9"/>
      <c r="AF1" s="9"/>
      <c r="AG1" s="9"/>
      <c r="AH1" s="9"/>
      <c r="AR1" s="2"/>
      <c r="AS1" s="2"/>
      <c r="BK1" s="10"/>
      <c r="BL1" s="10"/>
    </row>
    <row r="2" s="8" customFormat="true" ht="58.9" hidden="false" customHeight="true" outlineLevel="0" collapsed="false">
      <c r="A2" s="11"/>
      <c r="B2" s="12"/>
      <c r="C2" s="6"/>
      <c r="D2" s="7"/>
      <c r="E2" s="7"/>
      <c r="F2" s="7"/>
      <c r="V2" s="5"/>
      <c r="AC2" s="9"/>
      <c r="AD2" s="9"/>
      <c r="AE2" s="9"/>
      <c r="AF2" s="9"/>
      <c r="AG2" s="9"/>
      <c r="AH2" s="9"/>
      <c r="AR2" s="2"/>
      <c r="AS2" s="2"/>
      <c r="BK2" s="10"/>
      <c r="BL2" s="10"/>
    </row>
    <row r="3" s="8" customFormat="true" ht="15" hidden="false" customHeight="true" outlineLevel="0" collapsed="false">
      <c r="A3" s="11"/>
      <c r="B3" s="12"/>
      <c r="C3" s="6"/>
      <c r="D3" s="13"/>
      <c r="E3" s="13"/>
      <c r="F3" s="13"/>
      <c r="V3" s="5"/>
      <c r="AC3" s="9"/>
      <c r="AD3" s="9"/>
      <c r="AE3" s="9"/>
      <c r="AF3" s="9"/>
      <c r="AG3" s="9"/>
      <c r="AH3" s="9"/>
      <c r="AR3" s="2"/>
      <c r="AS3" s="2"/>
      <c r="BK3" s="10"/>
      <c r="BL3" s="10"/>
    </row>
    <row r="4" s="15" customFormat="true" ht="22.9" hidden="false" customHeight="true" outlineLevel="0" collapsed="false">
      <c r="A4" s="14" t="s">
        <v>1</v>
      </c>
      <c r="B4" s="14"/>
      <c r="C4" s="14"/>
      <c r="D4" s="14"/>
      <c r="E4" s="14"/>
      <c r="F4" s="14"/>
      <c r="V4" s="16"/>
      <c r="AC4" s="9"/>
      <c r="AD4" s="9"/>
      <c r="AE4" s="9"/>
      <c r="AF4" s="9"/>
      <c r="AG4" s="9"/>
      <c r="AH4" s="9"/>
    </row>
    <row r="5" s="8" customFormat="true" ht="19.9" hidden="false" customHeight="true" outlineLevel="0" collapsed="false">
      <c r="A5" s="11"/>
      <c r="B5" s="17"/>
      <c r="C5" s="17"/>
      <c r="D5" s="18"/>
      <c r="F5" s="19" t="s">
        <v>2</v>
      </c>
      <c r="V5" s="5"/>
      <c r="AC5" s="9"/>
      <c r="AD5" s="9"/>
      <c r="AE5" s="9"/>
      <c r="AF5" s="9"/>
      <c r="AG5" s="9"/>
      <c r="AH5" s="9"/>
      <c r="AR5" s="2"/>
      <c r="AS5" s="2"/>
      <c r="AX5" s="19"/>
    </row>
    <row r="6" s="8" customFormat="true" ht="31.9" hidden="false" customHeight="true" outlineLevel="0" collapsed="false">
      <c r="A6" s="20" t="s">
        <v>3</v>
      </c>
      <c r="B6" s="21" t="s">
        <v>4</v>
      </c>
      <c r="C6" s="21"/>
      <c r="D6" s="22" t="s">
        <v>5</v>
      </c>
      <c r="E6" s="22" t="s">
        <v>6</v>
      </c>
      <c r="F6" s="22" t="s">
        <v>7</v>
      </c>
      <c r="V6" s="5"/>
      <c r="AC6" s="9"/>
      <c r="AD6" s="9"/>
      <c r="AE6" s="9"/>
      <c r="AF6" s="9"/>
      <c r="AG6" s="9"/>
      <c r="AH6" s="9"/>
      <c r="AR6" s="2"/>
      <c r="AS6" s="2"/>
    </row>
    <row r="7" s="8" customFormat="true" ht="83.45" hidden="false" customHeight="true" outlineLevel="0" collapsed="false">
      <c r="A7" s="20"/>
      <c r="B7" s="23" t="s">
        <v>8</v>
      </c>
      <c r="C7" s="23" t="s">
        <v>9</v>
      </c>
      <c r="D7" s="22"/>
      <c r="E7" s="22"/>
      <c r="F7" s="22"/>
      <c r="G7" s="24"/>
      <c r="V7" s="5"/>
      <c r="AC7" s="9"/>
      <c r="AD7" s="9"/>
      <c r="AE7" s="9"/>
      <c r="AF7" s="9"/>
      <c r="AG7" s="9"/>
      <c r="AH7" s="9"/>
      <c r="AR7" s="2"/>
      <c r="AS7" s="2"/>
    </row>
    <row r="8" s="8" customFormat="true" ht="15" hidden="false" customHeight="false" outlineLevel="0" collapsed="false">
      <c r="A8" s="25" t="s">
        <v>10</v>
      </c>
      <c r="B8" s="26" t="s">
        <v>11</v>
      </c>
      <c r="C8" s="27" t="s">
        <v>12</v>
      </c>
      <c r="D8" s="28" t="n">
        <f aca="false">+D9+D18+D28+D40+D48+D54+D92+D101+D117+D128+D187</f>
        <v>1416362206.88</v>
      </c>
      <c r="E8" s="28" t="n">
        <f aca="false">+E9+E18+E28+E40+E48+E54+E92+E101+E117+E128+E187</f>
        <v>1502166971.6</v>
      </c>
      <c r="F8" s="28" t="n">
        <f aca="false">+F9+F18+F28+F40+F48+F54+F92+F101+F117+F128+F187</f>
        <v>1608408319.38</v>
      </c>
      <c r="T8" s="29"/>
      <c r="U8" s="29"/>
      <c r="V8" s="29"/>
      <c r="AC8" s="9"/>
      <c r="AD8" s="9"/>
      <c r="AE8" s="9"/>
      <c r="AF8" s="9"/>
      <c r="AG8" s="9"/>
      <c r="AH8" s="9"/>
      <c r="AR8" s="2"/>
      <c r="AS8" s="2"/>
    </row>
    <row r="9" s="31" customFormat="true" ht="15" hidden="false" customHeight="false" outlineLevel="0" collapsed="false">
      <c r="A9" s="25" t="s">
        <v>13</v>
      </c>
      <c r="B9" s="26" t="s">
        <v>11</v>
      </c>
      <c r="C9" s="30" t="s">
        <v>14</v>
      </c>
      <c r="D9" s="28" t="n">
        <f aca="false">+D10</f>
        <v>771201345</v>
      </c>
      <c r="E9" s="28" t="n">
        <f aca="false">+E10</f>
        <v>824936303</v>
      </c>
      <c r="F9" s="28" t="n">
        <f aca="false">+F10</f>
        <v>882316671</v>
      </c>
      <c r="T9" s="32"/>
      <c r="U9" s="32"/>
      <c r="V9" s="32"/>
      <c r="W9" s="2"/>
      <c r="X9" s="2"/>
      <c r="AC9" s="33"/>
      <c r="AD9" s="33"/>
      <c r="AE9" s="33"/>
      <c r="AF9" s="33"/>
      <c r="AG9" s="33"/>
      <c r="AH9" s="33"/>
    </row>
    <row r="10" s="34" customFormat="true" ht="16.9" hidden="false" customHeight="true" outlineLevel="0" collapsed="false">
      <c r="A10" s="25" t="s">
        <v>15</v>
      </c>
      <c r="B10" s="26" t="s">
        <v>11</v>
      </c>
      <c r="C10" s="30" t="s">
        <v>16</v>
      </c>
      <c r="D10" s="28" t="n">
        <f aca="false">+D11+D12+D14+D13+D15+D16+D17</f>
        <v>771201345</v>
      </c>
      <c r="E10" s="28" t="n">
        <f aca="false">+E11+E12+E14+E13+E15+E16+E17</f>
        <v>824936303</v>
      </c>
      <c r="F10" s="28" t="n">
        <f aca="false">+F11+F12+F14+F13+F15+F16+F17</f>
        <v>882316671</v>
      </c>
      <c r="T10" s="29"/>
      <c r="U10" s="29"/>
      <c r="V10" s="29"/>
      <c r="W10" s="8"/>
      <c r="X10" s="8"/>
      <c r="AC10" s="33"/>
      <c r="AD10" s="33"/>
      <c r="AE10" s="33"/>
      <c r="AF10" s="33"/>
      <c r="AG10" s="33"/>
      <c r="AH10" s="33"/>
      <c r="AM10" s="35"/>
    </row>
    <row r="11" s="8" customFormat="true" ht="96" hidden="false" customHeight="true" outlineLevel="0" collapsed="false">
      <c r="A11" s="36" t="s">
        <v>17</v>
      </c>
      <c r="B11" s="37" t="s">
        <v>18</v>
      </c>
      <c r="C11" s="37" t="s">
        <v>19</v>
      </c>
      <c r="D11" s="28" t="n">
        <v>688590000</v>
      </c>
      <c r="E11" s="28" t="n">
        <v>738857000</v>
      </c>
      <c r="F11" s="28" t="n">
        <v>792794000</v>
      </c>
      <c r="T11" s="18"/>
      <c r="U11" s="18"/>
      <c r="V11" s="38"/>
      <c r="AC11" s="9"/>
      <c r="AD11" s="9"/>
      <c r="AE11" s="9"/>
      <c r="AF11" s="9"/>
      <c r="AG11" s="9"/>
      <c r="AH11" s="9"/>
      <c r="AM11" s="18"/>
      <c r="AR11" s="2"/>
      <c r="AS11" s="2"/>
      <c r="BP11" s="39"/>
    </row>
    <row r="12" s="8" customFormat="true" ht="95.45" hidden="false" customHeight="true" outlineLevel="0" collapsed="false">
      <c r="A12" s="36" t="s">
        <v>20</v>
      </c>
      <c r="B12" s="37" t="s">
        <v>18</v>
      </c>
      <c r="C12" s="37" t="s">
        <v>21</v>
      </c>
      <c r="D12" s="28" t="n">
        <f aca="false">4395200+1000000</f>
        <v>5395200</v>
      </c>
      <c r="E12" s="28" t="n">
        <v>4579798</v>
      </c>
      <c r="F12" s="28" t="n">
        <v>4762990</v>
      </c>
      <c r="V12" s="5"/>
      <c r="AC12" s="9"/>
      <c r="AD12" s="9"/>
      <c r="AE12" s="9"/>
      <c r="AF12" s="9"/>
      <c r="AG12" s="9"/>
      <c r="AH12" s="9"/>
      <c r="AM12" s="18"/>
      <c r="AR12" s="2"/>
      <c r="AS12" s="2"/>
      <c r="BP12" s="39"/>
    </row>
    <row r="13" s="8" customFormat="true" ht="78" hidden="false" customHeight="true" outlineLevel="0" collapsed="false">
      <c r="A13" s="36" t="s">
        <v>22</v>
      </c>
      <c r="B13" s="37" t="s">
        <v>18</v>
      </c>
      <c r="C13" s="37" t="s">
        <v>23</v>
      </c>
      <c r="D13" s="28" t="n">
        <f aca="false">6968815+4608000</f>
        <v>11576815</v>
      </c>
      <c r="E13" s="28" t="n">
        <v>7261505</v>
      </c>
      <c r="F13" s="28" t="n">
        <v>7551965</v>
      </c>
      <c r="V13" s="5"/>
      <c r="AC13" s="9"/>
      <c r="AD13" s="9"/>
      <c r="AE13" s="9"/>
      <c r="AF13" s="9"/>
      <c r="AG13" s="9"/>
      <c r="AH13" s="9"/>
      <c r="AM13" s="18"/>
      <c r="AR13" s="2"/>
      <c r="AS13" s="2"/>
      <c r="BP13" s="39"/>
    </row>
    <row r="14" s="8" customFormat="true" ht="81.6" hidden="false" customHeight="true" outlineLevel="0" collapsed="false">
      <c r="A14" s="36" t="s">
        <v>24</v>
      </c>
      <c r="B14" s="37" t="s">
        <v>18</v>
      </c>
      <c r="C14" s="37" t="s">
        <v>25</v>
      </c>
      <c r="D14" s="28" t="n">
        <f aca="false">11518000-8768000</f>
        <v>2750000</v>
      </c>
      <c r="E14" s="28" t="n">
        <v>12000000</v>
      </c>
      <c r="F14" s="28" t="n">
        <v>12480000</v>
      </c>
      <c r="V14" s="5"/>
      <c r="AC14" s="9"/>
      <c r="AD14" s="9"/>
      <c r="AE14" s="9"/>
      <c r="AF14" s="9"/>
      <c r="AG14" s="9"/>
      <c r="AH14" s="9"/>
      <c r="AM14" s="18"/>
      <c r="AR14" s="2"/>
      <c r="AS14" s="2"/>
      <c r="BP14" s="39"/>
    </row>
    <row r="15" s="8" customFormat="true" ht="120" hidden="false" customHeight="true" outlineLevel="0" collapsed="false">
      <c r="A15" s="36" t="s">
        <v>26</v>
      </c>
      <c r="B15" s="37" t="s">
        <v>18</v>
      </c>
      <c r="C15" s="37" t="s">
        <v>27</v>
      </c>
      <c r="D15" s="28" t="n">
        <v>34537330</v>
      </c>
      <c r="E15" s="28" t="n">
        <v>35987900</v>
      </c>
      <c r="F15" s="28" t="n">
        <v>37427416</v>
      </c>
      <c r="V15" s="5"/>
      <c r="AC15" s="9"/>
      <c r="AD15" s="9"/>
      <c r="AE15" s="9"/>
      <c r="AF15" s="9"/>
      <c r="AG15" s="9"/>
      <c r="AH15" s="9"/>
      <c r="AM15" s="18"/>
      <c r="AR15" s="2"/>
      <c r="AS15" s="2"/>
      <c r="BP15" s="39"/>
    </row>
    <row r="16" s="8" customFormat="true" ht="61.9" hidden="false" customHeight="true" outlineLevel="0" collapsed="false">
      <c r="A16" s="40" t="s">
        <v>28</v>
      </c>
      <c r="B16" s="37" t="s">
        <v>18</v>
      </c>
      <c r="C16" s="41" t="s">
        <v>29</v>
      </c>
      <c r="D16" s="28" t="n">
        <v>8040000</v>
      </c>
      <c r="E16" s="28" t="n">
        <v>8377700</v>
      </c>
      <c r="F16" s="28" t="n">
        <v>8713000</v>
      </c>
      <c r="V16" s="5"/>
      <c r="AC16" s="9"/>
      <c r="AD16" s="9"/>
      <c r="AE16" s="9"/>
      <c r="AF16" s="9"/>
      <c r="AG16" s="9"/>
      <c r="AH16" s="9"/>
      <c r="AM16" s="18"/>
      <c r="AR16" s="2"/>
      <c r="AS16" s="2"/>
      <c r="BP16" s="39"/>
    </row>
    <row r="17" s="8" customFormat="true" ht="59.45" hidden="false" customHeight="true" outlineLevel="0" collapsed="false">
      <c r="A17" s="40" t="s">
        <v>30</v>
      </c>
      <c r="B17" s="37" t="s">
        <v>18</v>
      </c>
      <c r="C17" s="41" t="s">
        <v>31</v>
      </c>
      <c r="D17" s="28" t="n">
        <f aca="false">17152000+2160000+1000000</f>
        <v>20312000</v>
      </c>
      <c r="E17" s="28" t="n">
        <v>17872400</v>
      </c>
      <c r="F17" s="28" t="n">
        <v>18587300</v>
      </c>
      <c r="V17" s="5"/>
      <c r="AC17" s="9"/>
      <c r="AD17" s="9"/>
      <c r="AE17" s="9"/>
      <c r="AF17" s="9"/>
      <c r="AG17" s="9"/>
      <c r="AH17" s="9"/>
      <c r="AM17" s="18"/>
      <c r="AR17" s="2"/>
      <c r="AS17" s="2"/>
      <c r="BP17" s="39"/>
    </row>
    <row r="18" s="8" customFormat="true" ht="28.15" hidden="false" customHeight="true" outlineLevel="0" collapsed="false">
      <c r="A18" s="36" t="s">
        <v>32</v>
      </c>
      <c r="B18" s="37" t="s">
        <v>11</v>
      </c>
      <c r="C18" s="37" t="s">
        <v>33</v>
      </c>
      <c r="D18" s="28" t="n">
        <f aca="false">+D19</f>
        <v>20421833</v>
      </c>
      <c r="E18" s="28" t="n">
        <f aca="false">+E19</f>
        <v>20145100</v>
      </c>
      <c r="F18" s="28" t="n">
        <f aca="false">+F19</f>
        <v>20844300</v>
      </c>
      <c r="G18" s="42"/>
      <c r="V18" s="5"/>
      <c r="AC18" s="9"/>
      <c r="AD18" s="9"/>
      <c r="AE18" s="9"/>
      <c r="AF18" s="9"/>
      <c r="AG18" s="9"/>
      <c r="AH18" s="9"/>
      <c r="AR18" s="2"/>
      <c r="AS18" s="2"/>
    </row>
    <row r="19" s="8" customFormat="true" ht="30" hidden="false" customHeight="true" outlineLevel="0" collapsed="false">
      <c r="A19" s="43" t="s">
        <v>34</v>
      </c>
      <c r="B19" s="37" t="s">
        <v>11</v>
      </c>
      <c r="C19" s="37" t="s">
        <v>35</v>
      </c>
      <c r="D19" s="28" t="n">
        <f aca="false">+D20+D22+D24+D26</f>
        <v>20421833</v>
      </c>
      <c r="E19" s="28" t="n">
        <f aca="false">+E20+E22+E24+E26</f>
        <v>20145100</v>
      </c>
      <c r="F19" s="28" t="n">
        <f aca="false">+F20+F22+F24+F26</f>
        <v>20844300</v>
      </c>
      <c r="V19" s="5"/>
      <c r="AC19" s="9"/>
      <c r="AD19" s="9"/>
      <c r="AE19" s="9"/>
      <c r="AF19" s="9"/>
      <c r="AG19" s="9"/>
      <c r="AH19" s="9"/>
      <c r="AM19" s="44"/>
      <c r="AR19" s="2"/>
      <c r="AS19" s="2"/>
      <c r="AX19" s="34"/>
    </row>
    <row r="20" s="8" customFormat="true" ht="57.6" hidden="false" customHeight="true" outlineLevel="0" collapsed="false">
      <c r="A20" s="43" t="s">
        <v>36</v>
      </c>
      <c r="B20" s="37" t="s">
        <v>11</v>
      </c>
      <c r="C20" s="37" t="s">
        <v>37</v>
      </c>
      <c r="D20" s="28" t="n">
        <f aca="false">+D21</f>
        <v>10555594</v>
      </c>
      <c r="E20" s="28" t="n">
        <f aca="false">+E21</f>
        <v>10480600</v>
      </c>
      <c r="F20" s="28" t="n">
        <f aca="false">+F21</f>
        <v>10857700</v>
      </c>
      <c r="V20" s="5"/>
      <c r="AC20" s="9"/>
      <c r="AD20" s="9"/>
      <c r="AE20" s="9"/>
      <c r="AF20" s="9"/>
      <c r="AG20" s="9"/>
      <c r="AH20" s="9"/>
      <c r="AM20" s="44"/>
      <c r="AR20" s="2"/>
      <c r="AS20" s="2"/>
    </row>
    <row r="21" s="8" customFormat="true" ht="98.45" hidden="false" customHeight="true" outlineLevel="0" collapsed="false">
      <c r="A21" s="43" t="s">
        <v>38</v>
      </c>
      <c r="B21" s="45" t="n">
        <v>182</v>
      </c>
      <c r="C21" s="46" t="s">
        <v>39</v>
      </c>
      <c r="D21" s="47" t="n">
        <f aca="false">10196600+358994</f>
        <v>10555594</v>
      </c>
      <c r="E21" s="47" t="n">
        <v>10480600</v>
      </c>
      <c r="F21" s="47" t="n">
        <v>10857700</v>
      </c>
      <c r="V21" s="5"/>
      <c r="AC21" s="9"/>
      <c r="AD21" s="9"/>
      <c r="AE21" s="9"/>
      <c r="AF21" s="9"/>
      <c r="AG21" s="9"/>
      <c r="AH21" s="9"/>
      <c r="AM21" s="44"/>
      <c r="AR21" s="2"/>
      <c r="AS21" s="2"/>
    </row>
    <row r="22" s="8" customFormat="true" ht="66" hidden="false" customHeight="true" outlineLevel="0" collapsed="false">
      <c r="A22" s="43" t="s">
        <v>40</v>
      </c>
      <c r="B22" s="37" t="s">
        <v>11</v>
      </c>
      <c r="C22" s="37" t="s">
        <v>41</v>
      </c>
      <c r="D22" s="28" t="n">
        <f aca="false">+D23</f>
        <v>49101</v>
      </c>
      <c r="E22" s="28" t="n">
        <f aca="false">+E23</f>
        <v>55100</v>
      </c>
      <c r="F22" s="28" t="n">
        <f aca="false">+F23</f>
        <v>57700</v>
      </c>
      <c r="V22" s="5"/>
      <c r="AC22" s="9"/>
      <c r="AD22" s="9"/>
      <c r="AE22" s="9"/>
      <c r="AF22" s="9"/>
      <c r="AG22" s="9"/>
      <c r="AH22" s="9"/>
      <c r="AM22" s="44"/>
      <c r="AR22" s="2"/>
      <c r="AS22" s="2"/>
    </row>
    <row r="23" s="8" customFormat="true" ht="108" hidden="false" customHeight="true" outlineLevel="0" collapsed="false">
      <c r="A23" s="43" t="s">
        <v>42</v>
      </c>
      <c r="B23" s="37" t="s">
        <v>18</v>
      </c>
      <c r="C23" s="46" t="s">
        <v>43</v>
      </c>
      <c r="D23" s="47" t="n">
        <f aca="false">48600+501</f>
        <v>49101</v>
      </c>
      <c r="E23" s="47" t="n">
        <v>55100</v>
      </c>
      <c r="F23" s="47" t="n">
        <v>57700</v>
      </c>
      <c r="V23" s="5"/>
      <c r="AC23" s="9"/>
      <c r="AD23" s="9"/>
      <c r="AE23" s="9"/>
      <c r="AF23" s="9"/>
      <c r="AG23" s="9"/>
      <c r="AH23" s="9"/>
      <c r="AM23" s="44"/>
      <c r="AR23" s="2"/>
      <c r="AS23" s="2"/>
    </row>
    <row r="24" s="8" customFormat="true" ht="56.45" hidden="false" customHeight="true" outlineLevel="0" collapsed="false">
      <c r="A24" s="43" t="s">
        <v>44</v>
      </c>
      <c r="B24" s="37" t="s">
        <v>11</v>
      </c>
      <c r="C24" s="37" t="s">
        <v>45</v>
      </c>
      <c r="D24" s="28" t="n">
        <f aca="false">+D25</f>
        <v>11242008</v>
      </c>
      <c r="E24" s="28" t="n">
        <f aca="false">+E25</f>
        <v>10912200</v>
      </c>
      <c r="F24" s="28" t="n">
        <f aca="false">+F25</f>
        <v>11308400</v>
      </c>
      <c r="V24" s="5"/>
      <c r="AC24" s="9"/>
      <c r="AD24" s="9"/>
      <c r="AE24" s="9"/>
      <c r="AF24" s="9"/>
      <c r="AG24" s="9"/>
      <c r="AH24" s="9"/>
      <c r="AM24" s="44"/>
      <c r="AR24" s="2"/>
      <c r="AS24" s="2"/>
    </row>
    <row r="25" s="8" customFormat="true" ht="94.9" hidden="false" customHeight="true" outlineLevel="0" collapsed="false">
      <c r="A25" s="43" t="s">
        <v>46</v>
      </c>
      <c r="B25" s="37" t="s">
        <v>18</v>
      </c>
      <c r="C25" s="46" t="s">
        <v>47</v>
      </c>
      <c r="D25" s="47" t="n">
        <f aca="false">10572800+669208</f>
        <v>11242008</v>
      </c>
      <c r="E25" s="47" t="n">
        <v>10912200</v>
      </c>
      <c r="F25" s="47" t="n">
        <v>11308400</v>
      </c>
      <c r="V25" s="5"/>
      <c r="AC25" s="9"/>
      <c r="AD25" s="9"/>
      <c r="AE25" s="9"/>
      <c r="AF25" s="9"/>
      <c r="AG25" s="9"/>
      <c r="AH25" s="9"/>
      <c r="AM25" s="44"/>
      <c r="AR25" s="2"/>
      <c r="AS25" s="2"/>
    </row>
    <row r="26" s="8" customFormat="true" ht="55.9" hidden="false" customHeight="true" outlineLevel="0" collapsed="false">
      <c r="A26" s="43" t="s">
        <v>48</v>
      </c>
      <c r="B26" s="37" t="s">
        <v>11</v>
      </c>
      <c r="C26" s="37" t="s">
        <v>49</v>
      </c>
      <c r="D26" s="28" t="n">
        <f aca="false">+D27</f>
        <v>-1424870</v>
      </c>
      <c r="E26" s="28" t="n">
        <f aca="false">+E27</f>
        <v>-1302800</v>
      </c>
      <c r="F26" s="28" t="n">
        <f aca="false">+F27</f>
        <v>-1379500</v>
      </c>
      <c r="V26" s="5"/>
      <c r="AC26" s="9"/>
      <c r="AD26" s="9"/>
      <c r="AE26" s="9"/>
      <c r="AF26" s="9"/>
      <c r="AG26" s="9"/>
      <c r="AH26" s="9"/>
      <c r="AM26" s="44"/>
      <c r="AR26" s="2"/>
      <c r="AS26" s="2"/>
    </row>
    <row r="27" s="8" customFormat="true" ht="96.6" hidden="false" customHeight="true" outlineLevel="0" collapsed="false">
      <c r="A27" s="43" t="s">
        <v>50</v>
      </c>
      <c r="B27" s="37" t="s">
        <v>18</v>
      </c>
      <c r="C27" s="46" t="s">
        <v>51</v>
      </c>
      <c r="D27" s="47" t="n">
        <f aca="false">-1267000-157870</f>
        <v>-1424870</v>
      </c>
      <c r="E27" s="47" t="n">
        <v>-1302800</v>
      </c>
      <c r="F27" s="47" t="n">
        <v>-1379500</v>
      </c>
      <c r="V27" s="5"/>
      <c r="AC27" s="9"/>
      <c r="AD27" s="9"/>
      <c r="AE27" s="9"/>
      <c r="AF27" s="9"/>
      <c r="AG27" s="9"/>
      <c r="AH27" s="9"/>
      <c r="AM27" s="44"/>
      <c r="AR27" s="2"/>
      <c r="AS27" s="2"/>
    </row>
    <row r="28" s="34" customFormat="true" ht="16.15" hidden="false" customHeight="true" outlineLevel="0" collapsed="false">
      <c r="A28" s="25" t="s">
        <v>52</v>
      </c>
      <c r="B28" s="37" t="s">
        <v>11</v>
      </c>
      <c r="C28" s="30" t="s">
        <v>53</v>
      </c>
      <c r="D28" s="28" t="n">
        <f aca="false">+D29+D38+D36+D34</f>
        <v>313337648.27</v>
      </c>
      <c r="E28" s="28" t="n">
        <f aca="false">+E29+E38+E36</f>
        <v>400575000</v>
      </c>
      <c r="F28" s="28" t="n">
        <f aca="false">+F29+F38+F36</f>
        <v>437378000</v>
      </c>
      <c r="T28" s="8"/>
      <c r="U28" s="8"/>
      <c r="V28" s="5"/>
      <c r="W28" s="8"/>
      <c r="X28" s="8"/>
      <c r="AC28" s="33"/>
      <c r="AD28" s="33"/>
      <c r="AE28" s="33"/>
      <c r="AF28" s="33"/>
      <c r="AG28" s="33"/>
      <c r="AH28" s="33"/>
    </row>
    <row r="29" s="34" customFormat="true" ht="27.6" hidden="false" customHeight="true" outlineLevel="0" collapsed="false">
      <c r="A29" s="43" t="s">
        <v>54</v>
      </c>
      <c r="B29" s="37" t="s">
        <v>11</v>
      </c>
      <c r="C29" s="20" t="s">
        <v>55</v>
      </c>
      <c r="D29" s="28" t="n">
        <f aca="false">+D30+D32</f>
        <v>286763000</v>
      </c>
      <c r="E29" s="28" t="n">
        <f aca="false">+E30+E32</f>
        <v>372000000</v>
      </c>
      <c r="F29" s="28" t="n">
        <f aca="false">+F30+F32</f>
        <v>408300000</v>
      </c>
      <c r="T29" s="8"/>
      <c r="U29" s="8"/>
      <c r="V29" s="5"/>
      <c r="W29" s="8"/>
      <c r="X29" s="8"/>
      <c r="AC29" s="33"/>
      <c r="AD29" s="33"/>
      <c r="AE29" s="33"/>
      <c r="AF29" s="33"/>
      <c r="AG29" s="33"/>
      <c r="AH29" s="33"/>
    </row>
    <row r="30" s="34" customFormat="true" ht="30" hidden="false" customHeight="true" outlineLevel="0" collapsed="false">
      <c r="A30" s="43" t="s">
        <v>56</v>
      </c>
      <c r="B30" s="37" t="s">
        <v>11</v>
      </c>
      <c r="C30" s="20" t="s">
        <v>57</v>
      </c>
      <c r="D30" s="28" t="n">
        <f aca="false">+D31</f>
        <v>149512900</v>
      </c>
      <c r="E30" s="28" t="n">
        <f aca="false">+E31</f>
        <v>221699800</v>
      </c>
      <c r="F30" s="28" t="n">
        <f aca="false">+F31</f>
        <v>238099500</v>
      </c>
      <c r="T30" s="8"/>
      <c r="U30" s="8"/>
      <c r="V30" s="5"/>
      <c r="W30" s="8"/>
      <c r="X30" s="8"/>
      <c r="AC30" s="33"/>
      <c r="AD30" s="33"/>
      <c r="AE30" s="33"/>
      <c r="AF30" s="33"/>
      <c r="AG30" s="33"/>
      <c r="AH30" s="33"/>
    </row>
    <row r="31" s="34" customFormat="true" ht="27" hidden="false" customHeight="true" outlineLevel="0" collapsed="false">
      <c r="A31" s="43" t="s">
        <v>56</v>
      </c>
      <c r="B31" s="37" t="s">
        <v>18</v>
      </c>
      <c r="C31" s="20" t="s">
        <v>58</v>
      </c>
      <c r="D31" s="28" t="n">
        <f aca="false">217237800-66424900-1300000</f>
        <v>149512900</v>
      </c>
      <c r="E31" s="28" t="n">
        <v>221699800</v>
      </c>
      <c r="F31" s="28" t="n">
        <v>238099500</v>
      </c>
      <c r="T31" s="8"/>
      <c r="U31" s="8"/>
      <c r="V31" s="5"/>
      <c r="W31" s="8"/>
      <c r="X31" s="8"/>
      <c r="AC31" s="33"/>
      <c r="AD31" s="33"/>
      <c r="AE31" s="33"/>
      <c r="AF31" s="33"/>
      <c r="AG31" s="33"/>
      <c r="AH31" s="33"/>
    </row>
    <row r="32" s="34" customFormat="true" ht="42" hidden="false" customHeight="true" outlineLevel="0" collapsed="false">
      <c r="A32" s="43" t="s">
        <v>59</v>
      </c>
      <c r="B32" s="37" t="s">
        <v>11</v>
      </c>
      <c r="C32" s="20" t="s">
        <v>60</v>
      </c>
      <c r="D32" s="28" t="n">
        <f aca="false">+D33</f>
        <v>137250100</v>
      </c>
      <c r="E32" s="28" t="n">
        <f aca="false">+E33</f>
        <v>150300200</v>
      </c>
      <c r="F32" s="28" t="n">
        <f aca="false">+F33</f>
        <v>170200500</v>
      </c>
      <c r="T32" s="8"/>
      <c r="U32" s="8"/>
      <c r="V32" s="5"/>
      <c r="W32" s="8"/>
      <c r="X32" s="8"/>
      <c r="AC32" s="33"/>
      <c r="AD32" s="33"/>
      <c r="AE32" s="33"/>
      <c r="AF32" s="33"/>
      <c r="AG32" s="33"/>
      <c r="AH32" s="33"/>
    </row>
    <row r="33" s="34" customFormat="true" ht="51" hidden="false" customHeight="false" outlineLevel="0" collapsed="false">
      <c r="A33" s="43" t="s">
        <v>61</v>
      </c>
      <c r="B33" s="37" t="s">
        <v>18</v>
      </c>
      <c r="C33" s="20" t="s">
        <v>62</v>
      </c>
      <c r="D33" s="28" t="n">
        <f aca="false">144825200-7575100</f>
        <v>137250100</v>
      </c>
      <c r="E33" s="28" t="n">
        <v>150300200</v>
      </c>
      <c r="F33" s="28" t="n">
        <v>170200500</v>
      </c>
      <c r="T33" s="8"/>
      <c r="U33" s="8"/>
      <c r="V33" s="5"/>
      <c r="W33" s="8"/>
      <c r="X33" s="8"/>
      <c r="AC33" s="33"/>
      <c r="AD33" s="33"/>
      <c r="AE33" s="33"/>
      <c r="AF33" s="33"/>
      <c r="AG33" s="33"/>
      <c r="AH33" s="33"/>
    </row>
    <row r="34" s="34" customFormat="true" ht="27.6" hidden="false" customHeight="true" outlineLevel="0" collapsed="false">
      <c r="A34" s="43" t="s">
        <v>63</v>
      </c>
      <c r="B34" s="37" t="s">
        <v>11</v>
      </c>
      <c r="C34" s="20" t="s">
        <v>64</v>
      </c>
      <c r="D34" s="28" t="n">
        <f aca="false">+D35</f>
        <v>191058.27</v>
      </c>
      <c r="E34" s="28" t="n">
        <f aca="false">+E35</f>
        <v>0</v>
      </c>
      <c r="F34" s="28" t="n">
        <f aca="false">+F35</f>
        <v>0</v>
      </c>
      <c r="T34" s="8"/>
      <c r="U34" s="8"/>
      <c r="V34" s="5"/>
      <c r="W34" s="8"/>
      <c r="X34" s="8"/>
      <c r="AC34" s="33"/>
      <c r="AD34" s="33"/>
      <c r="AE34" s="33"/>
      <c r="AF34" s="33"/>
      <c r="AG34" s="33"/>
      <c r="AH34" s="33"/>
    </row>
    <row r="35" s="34" customFormat="true" ht="27" hidden="false" customHeight="true" outlineLevel="0" collapsed="false">
      <c r="A35" s="43" t="s">
        <v>63</v>
      </c>
      <c r="B35" s="37" t="s">
        <v>18</v>
      </c>
      <c r="C35" s="20" t="s">
        <v>65</v>
      </c>
      <c r="D35" s="28" t="n">
        <v>191058.27</v>
      </c>
      <c r="E35" s="28" t="n">
        <v>0</v>
      </c>
      <c r="F35" s="28" t="n">
        <v>0</v>
      </c>
      <c r="T35" s="8"/>
      <c r="U35" s="8"/>
      <c r="V35" s="5"/>
      <c r="W35" s="8"/>
      <c r="X35" s="8"/>
      <c r="AC35" s="33"/>
      <c r="AD35" s="33"/>
      <c r="AE35" s="33"/>
      <c r="AF35" s="33"/>
      <c r="AG35" s="33"/>
      <c r="AH35" s="33"/>
    </row>
    <row r="36" s="34" customFormat="true" ht="15.6" hidden="false" customHeight="true" outlineLevel="0" collapsed="false">
      <c r="A36" s="43" t="s">
        <v>66</v>
      </c>
      <c r="B36" s="37" t="s">
        <v>11</v>
      </c>
      <c r="C36" s="20" t="s">
        <v>67</v>
      </c>
      <c r="D36" s="28" t="n">
        <f aca="false">+D37</f>
        <v>73000</v>
      </c>
      <c r="E36" s="28" t="n">
        <f aca="false">+E37</f>
        <v>75000</v>
      </c>
      <c r="F36" s="28" t="n">
        <f aca="false">+F37</f>
        <v>78000</v>
      </c>
      <c r="T36" s="8"/>
      <c r="U36" s="8"/>
      <c r="V36" s="5"/>
      <c r="W36" s="8"/>
      <c r="X36" s="8"/>
      <c r="AC36" s="33"/>
      <c r="AD36" s="33"/>
      <c r="AE36" s="33"/>
      <c r="AF36" s="33"/>
      <c r="AG36" s="33"/>
      <c r="AH36" s="33"/>
    </row>
    <row r="37" s="34" customFormat="true" ht="15.6" hidden="false" customHeight="true" outlineLevel="0" collapsed="false">
      <c r="A37" s="43" t="s">
        <v>66</v>
      </c>
      <c r="B37" s="37" t="s">
        <v>18</v>
      </c>
      <c r="C37" s="20" t="s">
        <v>68</v>
      </c>
      <c r="D37" s="28" t="n">
        <v>73000</v>
      </c>
      <c r="E37" s="28" t="n">
        <v>75000</v>
      </c>
      <c r="F37" s="28" t="n">
        <v>78000</v>
      </c>
      <c r="T37" s="8"/>
      <c r="U37" s="8"/>
      <c r="V37" s="5"/>
      <c r="W37" s="8"/>
      <c r="X37" s="8"/>
      <c r="AC37" s="33"/>
      <c r="AD37" s="33"/>
      <c r="AE37" s="33"/>
      <c r="AF37" s="33"/>
      <c r="AG37" s="33"/>
      <c r="AH37" s="33"/>
    </row>
    <row r="38" s="8" customFormat="true" ht="29.45" hidden="false" customHeight="true" outlineLevel="0" collapsed="false">
      <c r="A38" s="43" t="s">
        <v>69</v>
      </c>
      <c r="B38" s="37" t="s">
        <v>11</v>
      </c>
      <c r="C38" s="48" t="s">
        <v>70</v>
      </c>
      <c r="D38" s="28" t="n">
        <f aca="false">+D39</f>
        <v>26310590</v>
      </c>
      <c r="E38" s="28" t="n">
        <f aca="false">+E39</f>
        <v>28500000</v>
      </c>
      <c r="F38" s="28" t="n">
        <f aca="false">+F39</f>
        <v>29000000</v>
      </c>
      <c r="V38" s="5"/>
      <c r="AC38" s="9"/>
      <c r="AD38" s="9"/>
      <c r="AE38" s="9"/>
      <c r="AF38" s="9"/>
      <c r="AG38" s="9"/>
      <c r="AH38" s="9"/>
      <c r="AR38" s="2"/>
      <c r="AS38" s="2"/>
    </row>
    <row r="39" s="8" customFormat="true" ht="27" hidden="false" customHeight="true" outlineLevel="0" collapsed="false">
      <c r="A39" s="43" t="s">
        <v>71</v>
      </c>
      <c r="B39" s="37" t="s">
        <v>18</v>
      </c>
      <c r="C39" s="48" t="s">
        <v>72</v>
      </c>
      <c r="D39" s="28" t="n">
        <f aca="false">27800000-5300000+3810590</f>
        <v>26310590</v>
      </c>
      <c r="E39" s="28" t="n">
        <v>28500000</v>
      </c>
      <c r="F39" s="28" t="n">
        <v>29000000</v>
      </c>
      <c r="V39" s="5"/>
      <c r="AC39" s="9"/>
      <c r="AD39" s="9"/>
      <c r="AE39" s="9"/>
      <c r="AF39" s="9"/>
      <c r="AG39" s="9"/>
      <c r="AH39" s="9"/>
      <c r="AM39" s="49"/>
      <c r="AR39" s="2"/>
      <c r="AS39" s="2"/>
    </row>
    <row r="40" s="34" customFormat="true" ht="16.15" hidden="false" customHeight="true" outlineLevel="0" collapsed="false">
      <c r="A40" s="25" t="s">
        <v>73</v>
      </c>
      <c r="B40" s="37" t="s">
        <v>11</v>
      </c>
      <c r="C40" s="30" t="s">
        <v>74</v>
      </c>
      <c r="D40" s="28" t="n">
        <f aca="false">+D41+D43</f>
        <v>70850000</v>
      </c>
      <c r="E40" s="28" t="n">
        <f aca="false">+E41+E43</f>
        <v>80400000</v>
      </c>
      <c r="F40" s="28" t="n">
        <f aca="false">+F41+F43</f>
        <v>85500000</v>
      </c>
      <c r="T40" s="8"/>
      <c r="U40" s="8"/>
      <c r="V40" s="5"/>
      <c r="W40" s="8"/>
      <c r="X40" s="8"/>
      <c r="AC40" s="33"/>
      <c r="AD40" s="33"/>
      <c r="AE40" s="33"/>
      <c r="AF40" s="33"/>
      <c r="AG40" s="33"/>
      <c r="AH40" s="33"/>
    </row>
    <row r="41" s="8" customFormat="true" ht="14.45" hidden="false" customHeight="true" outlineLevel="0" collapsed="false">
      <c r="A41" s="43" t="s">
        <v>75</v>
      </c>
      <c r="B41" s="37" t="s">
        <v>11</v>
      </c>
      <c r="C41" s="30" t="s">
        <v>76</v>
      </c>
      <c r="D41" s="28" t="n">
        <f aca="false">+D42</f>
        <v>18550000</v>
      </c>
      <c r="E41" s="28" t="n">
        <f aca="false">+E42</f>
        <v>15900000</v>
      </c>
      <c r="F41" s="28" t="n">
        <f aca="false">+F42</f>
        <v>16500000</v>
      </c>
      <c r="V41" s="5"/>
      <c r="AC41" s="9"/>
      <c r="AD41" s="9"/>
      <c r="AE41" s="9"/>
      <c r="AF41" s="9"/>
      <c r="AG41" s="9"/>
      <c r="AH41" s="9"/>
      <c r="AR41" s="2"/>
      <c r="AS41" s="2"/>
    </row>
    <row r="42" s="8" customFormat="true" ht="43.15" hidden="false" customHeight="true" outlineLevel="0" collapsed="false">
      <c r="A42" s="43" t="s">
        <v>77</v>
      </c>
      <c r="B42" s="37" t="s">
        <v>18</v>
      </c>
      <c r="C42" s="30" t="s">
        <v>78</v>
      </c>
      <c r="D42" s="28" t="n">
        <f aca="false">15550000+3000000</f>
        <v>18550000</v>
      </c>
      <c r="E42" s="28" t="n">
        <v>15900000</v>
      </c>
      <c r="F42" s="28" t="n">
        <v>16500000</v>
      </c>
      <c r="V42" s="5"/>
      <c r="AC42" s="9"/>
      <c r="AD42" s="9"/>
      <c r="AE42" s="9"/>
      <c r="AF42" s="9"/>
      <c r="AG42" s="9"/>
      <c r="AH42" s="9"/>
      <c r="AM42" s="49"/>
      <c r="AR42" s="2"/>
      <c r="AS42" s="2"/>
    </row>
    <row r="43" s="8" customFormat="true" ht="15" hidden="false" customHeight="false" outlineLevel="0" collapsed="false">
      <c r="A43" s="43" t="s">
        <v>79</v>
      </c>
      <c r="B43" s="37" t="s">
        <v>11</v>
      </c>
      <c r="C43" s="37" t="s">
        <v>80</v>
      </c>
      <c r="D43" s="28" t="n">
        <f aca="false">+D44+D46</f>
        <v>52300000</v>
      </c>
      <c r="E43" s="28" t="n">
        <f aca="false">+E44+E46</f>
        <v>64500000</v>
      </c>
      <c r="F43" s="28" t="n">
        <f aca="false">+F44+F46</f>
        <v>69000000</v>
      </c>
      <c r="V43" s="5"/>
      <c r="AC43" s="9"/>
      <c r="AD43" s="9"/>
      <c r="AE43" s="9"/>
      <c r="AF43" s="9"/>
      <c r="AG43" s="9"/>
      <c r="AH43" s="9"/>
      <c r="AR43" s="2"/>
      <c r="AS43" s="2"/>
    </row>
    <row r="44" s="8" customFormat="true" ht="15" hidden="false" customHeight="false" outlineLevel="0" collapsed="false">
      <c r="A44" s="43" t="s">
        <v>81</v>
      </c>
      <c r="B44" s="37" t="s">
        <v>11</v>
      </c>
      <c r="C44" s="37" t="s">
        <v>82</v>
      </c>
      <c r="D44" s="28" t="n">
        <f aca="false">+D45</f>
        <v>37500000</v>
      </c>
      <c r="E44" s="28" t="n">
        <f aca="false">+E45</f>
        <v>52200000</v>
      </c>
      <c r="F44" s="28" t="n">
        <f aca="false">+F45</f>
        <v>56700000</v>
      </c>
      <c r="V44" s="5"/>
      <c r="AC44" s="9"/>
      <c r="AD44" s="9"/>
      <c r="AE44" s="9"/>
      <c r="AF44" s="9"/>
      <c r="AG44" s="9"/>
      <c r="AH44" s="9"/>
      <c r="AR44" s="2"/>
      <c r="AS44" s="2"/>
    </row>
    <row r="45" s="8" customFormat="true" ht="25.5" hidden="false" customHeight="false" outlineLevel="0" collapsed="false">
      <c r="A45" s="43" t="s">
        <v>83</v>
      </c>
      <c r="B45" s="37" t="s">
        <v>18</v>
      </c>
      <c r="C45" s="37" t="s">
        <v>84</v>
      </c>
      <c r="D45" s="28" t="n">
        <f aca="false">47200000-9700000</f>
        <v>37500000</v>
      </c>
      <c r="E45" s="28" t="n">
        <v>52200000</v>
      </c>
      <c r="F45" s="28" t="n">
        <v>56700000</v>
      </c>
      <c r="V45" s="5"/>
      <c r="AC45" s="9"/>
      <c r="AD45" s="9"/>
      <c r="AE45" s="9"/>
      <c r="AF45" s="9"/>
      <c r="AG45" s="9"/>
      <c r="AH45" s="9"/>
      <c r="AR45" s="2"/>
      <c r="AS45" s="2"/>
    </row>
    <row r="46" s="8" customFormat="true" ht="15" hidden="false" customHeight="false" outlineLevel="0" collapsed="false">
      <c r="A46" s="43" t="s">
        <v>85</v>
      </c>
      <c r="B46" s="37" t="s">
        <v>11</v>
      </c>
      <c r="C46" s="37" t="s">
        <v>86</v>
      </c>
      <c r="D46" s="28" t="n">
        <f aca="false">+D47</f>
        <v>14800000</v>
      </c>
      <c r="E46" s="28" t="n">
        <f aca="false">+E47</f>
        <v>12300000</v>
      </c>
      <c r="F46" s="28" t="n">
        <f aca="false">+F47</f>
        <v>12300000</v>
      </c>
      <c r="V46" s="5"/>
      <c r="AC46" s="9"/>
      <c r="AD46" s="9"/>
      <c r="AE46" s="9"/>
      <c r="AF46" s="9"/>
      <c r="AG46" s="9"/>
      <c r="AH46" s="9"/>
      <c r="AR46" s="2"/>
      <c r="AS46" s="2"/>
    </row>
    <row r="47" s="8" customFormat="true" ht="27.6" hidden="false" customHeight="true" outlineLevel="0" collapsed="false">
      <c r="A47" s="43" t="s">
        <v>87</v>
      </c>
      <c r="B47" s="37" t="s">
        <v>18</v>
      </c>
      <c r="C47" s="37" t="s">
        <v>88</v>
      </c>
      <c r="D47" s="28" t="n">
        <f aca="false">12200000+2600000</f>
        <v>14800000</v>
      </c>
      <c r="E47" s="28" t="n">
        <v>12300000</v>
      </c>
      <c r="F47" s="28" t="n">
        <v>12300000</v>
      </c>
      <c r="V47" s="5"/>
      <c r="AC47" s="9"/>
      <c r="AD47" s="9"/>
      <c r="AE47" s="9"/>
      <c r="AF47" s="9"/>
      <c r="AG47" s="9"/>
      <c r="AH47" s="9"/>
      <c r="AM47" s="49"/>
      <c r="AR47" s="2"/>
      <c r="AS47" s="2"/>
    </row>
    <row r="48" s="50" customFormat="true" ht="16.15" hidden="false" customHeight="true" outlineLevel="0" collapsed="false">
      <c r="A48" s="25" t="s">
        <v>89</v>
      </c>
      <c r="B48" s="26" t="s">
        <v>11</v>
      </c>
      <c r="C48" s="30" t="s">
        <v>90</v>
      </c>
      <c r="D48" s="28" t="n">
        <f aca="false">+D49+D51</f>
        <v>31210000</v>
      </c>
      <c r="E48" s="28" t="n">
        <f aca="false">+E49+E51</f>
        <v>24020000</v>
      </c>
      <c r="F48" s="28" t="n">
        <f aca="false">+F49+F51</f>
        <v>24740000</v>
      </c>
      <c r="T48" s="5"/>
      <c r="U48" s="5"/>
      <c r="V48" s="5"/>
      <c r="W48" s="5"/>
      <c r="X48" s="5"/>
      <c r="AC48" s="51"/>
      <c r="AD48" s="51"/>
      <c r="AE48" s="51"/>
      <c r="AF48" s="51"/>
      <c r="AG48" s="51"/>
      <c r="AH48" s="51"/>
    </row>
    <row r="49" s="50" customFormat="true" ht="27.6" hidden="false" customHeight="true" outlineLevel="0" collapsed="false">
      <c r="A49" s="43" t="s">
        <v>91</v>
      </c>
      <c r="B49" s="37" t="s">
        <v>11</v>
      </c>
      <c r="C49" s="30" t="s">
        <v>92</v>
      </c>
      <c r="D49" s="28" t="n">
        <f aca="false">+D50</f>
        <v>30900000</v>
      </c>
      <c r="E49" s="28" t="n">
        <f aca="false">+E50</f>
        <v>24000000</v>
      </c>
      <c r="F49" s="28" t="n">
        <f aca="false">+F50</f>
        <v>24600000</v>
      </c>
      <c r="T49" s="5"/>
      <c r="U49" s="5"/>
      <c r="V49" s="5"/>
      <c r="W49" s="5"/>
      <c r="X49" s="5"/>
      <c r="AC49" s="51"/>
      <c r="AD49" s="51"/>
      <c r="AE49" s="51"/>
      <c r="AF49" s="51"/>
      <c r="AG49" s="51"/>
      <c r="AH49" s="51"/>
    </row>
    <row r="50" s="8" customFormat="true" ht="42" hidden="false" customHeight="true" outlineLevel="0" collapsed="false">
      <c r="A50" s="43" t="s">
        <v>93</v>
      </c>
      <c r="B50" s="37" t="s">
        <v>18</v>
      </c>
      <c r="C50" s="30" t="s">
        <v>94</v>
      </c>
      <c r="D50" s="28" t="n">
        <f aca="false">23600000-2700000+2600000+3700000+3700000</f>
        <v>30900000</v>
      </c>
      <c r="E50" s="28" t="n">
        <v>24000000</v>
      </c>
      <c r="F50" s="28" t="n">
        <v>24600000</v>
      </c>
      <c r="V50" s="5"/>
      <c r="AC50" s="9"/>
      <c r="AD50" s="9"/>
      <c r="AE50" s="9"/>
      <c r="AF50" s="9"/>
      <c r="AG50" s="9"/>
      <c r="AH50" s="9"/>
      <c r="AM50" s="49"/>
      <c r="AR50" s="2"/>
      <c r="AS50" s="2"/>
    </row>
    <row r="51" s="8" customFormat="true" ht="30" hidden="false" customHeight="true" outlineLevel="0" collapsed="false">
      <c r="A51" s="43" t="s">
        <v>95</v>
      </c>
      <c r="B51" s="26" t="s">
        <v>11</v>
      </c>
      <c r="C51" s="30" t="s">
        <v>96</v>
      </c>
      <c r="D51" s="28" t="n">
        <f aca="false">+D52</f>
        <v>310000</v>
      </c>
      <c r="E51" s="28" t="n">
        <f aca="false">+E52</f>
        <v>20000</v>
      </c>
      <c r="F51" s="28" t="n">
        <f aca="false">+F52</f>
        <v>140000</v>
      </c>
      <c r="V51" s="5"/>
      <c r="AC51" s="9"/>
      <c r="AD51" s="9"/>
      <c r="AE51" s="9"/>
      <c r="AF51" s="9"/>
      <c r="AG51" s="9"/>
      <c r="AH51" s="9"/>
      <c r="AR51" s="2"/>
      <c r="AS51" s="2"/>
    </row>
    <row r="52" s="8" customFormat="true" ht="29.45" hidden="false" customHeight="true" outlineLevel="0" collapsed="false">
      <c r="A52" s="43" t="s">
        <v>97</v>
      </c>
      <c r="B52" s="26" t="s">
        <v>11</v>
      </c>
      <c r="C52" s="30" t="s">
        <v>98</v>
      </c>
      <c r="D52" s="28" t="n">
        <f aca="false">+D53</f>
        <v>310000</v>
      </c>
      <c r="E52" s="28" t="n">
        <f aca="false">+E53</f>
        <v>20000</v>
      </c>
      <c r="F52" s="28" t="n">
        <f aca="false">+F53</f>
        <v>140000</v>
      </c>
      <c r="V52" s="5"/>
      <c r="AC52" s="9"/>
      <c r="AD52" s="9"/>
      <c r="AE52" s="9"/>
      <c r="AF52" s="9"/>
      <c r="AG52" s="9"/>
      <c r="AH52" s="9"/>
      <c r="AR52" s="2"/>
      <c r="AS52" s="2"/>
    </row>
    <row r="53" s="8" customFormat="true" ht="30" hidden="false" customHeight="true" outlineLevel="0" collapsed="false">
      <c r="A53" s="43" t="s">
        <v>99</v>
      </c>
      <c r="B53" s="26" t="s">
        <v>100</v>
      </c>
      <c r="C53" s="30" t="s">
        <v>101</v>
      </c>
      <c r="D53" s="28" t="n">
        <f aca="false">115000+195000</f>
        <v>310000</v>
      </c>
      <c r="E53" s="28" t="n">
        <v>20000</v>
      </c>
      <c r="F53" s="28" t="n">
        <v>140000</v>
      </c>
      <c r="V53" s="5"/>
      <c r="AC53" s="9"/>
      <c r="AD53" s="9"/>
      <c r="AE53" s="9"/>
      <c r="AF53" s="9"/>
      <c r="AG53" s="9"/>
      <c r="AH53" s="9"/>
      <c r="AR53" s="2"/>
      <c r="AS53" s="2"/>
    </row>
    <row r="54" s="34" customFormat="true" ht="44.45" hidden="false" customHeight="true" outlineLevel="0" collapsed="false">
      <c r="A54" s="25" t="s">
        <v>102</v>
      </c>
      <c r="B54" s="26" t="s">
        <v>11</v>
      </c>
      <c r="C54" s="30" t="s">
        <v>103</v>
      </c>
      <c r="D54" s="28" t="n">
        <f aca="false">+D55+D75+D78+D68+D65</f>
        <v>121152308.12</v>
      </c>
      <c r="E54" s="28" t="n">
        <f aca="false">+E55+E75+E78+E68</f>
        <v>103724480</v>
      </c>
      <c r="F54" s="28" t="n">
        <f aca="false">+F55+F75+F78+F68</f>
        <v>107871548</v>
      </c>
      <c r="T54" s="8"/>
      <c r="U54" s="8"/>
      <c r="V54" s="5"/>
      <c r="W54" s="8"/>
      <c r="X54" s="8"/>
      <c r="AC54" s="33"/>
      <c r="AD54" s="33"/>
      <c r="AE54" s="33"/>
      <c r="AF54" s="33"/>
      <c r="AG54" s="33"/>
      <c r="AH54" s="33"/>
    </row>
    <row r="55" s="8" customFormat="true" ht="67.9" hidden="false" customHeight="true" outlineLevel="0" collapsed="false">
      <c r="A55" s="43" t="s">
        <v>104</v>
      </c>
      <c r="B55" s="26" t="s">
        <v>11</v>
      </c>
      <c r="C55" s="30" t="s">
        <v>105</v>
      </c>
      <c r="D55" s="28" t="n">
        <f aca="false">D56+D59+D62</f>
        <v>97456332</v>
      </c>
      <c r="E55" s="28" t="n">
        <f aca="false">E56+E59+E62</f>
        <v>84154384</v>
      </c>
      <c r="F55" s="28" t="n">
        <f aca="false">F56+F59+F62</f>
        <v>87773023</v>
      </c>
      <c r="V55" s="5"/>
      <c r="AC55" s="9"/>
      <c r="AD55" s="9"/>
      <c r="AE55" s="9"/>
      <c r="AF55" s="9"/>
      <c r="AG55" s="9"/>
      <c r="AH55" s="9"/>
      <c r="AR55" s="2"/>
      <c r="AS55" s="2"/>
    </row>
    <row r="56" s="8" customFormat="true" ht="55.15" hidden="false" customHeight="true" outlineLevel="0" collapsed="false">
      <c r="A56" s="43" t="s">
        <v>106</v>
      </c>
      <c r="B56" s="26" t="s">
        <v>11</v>
      </c>
      <c r="C56" s="30" t="s">
        <v>107</v>
      </c>
      <c r="D56" s="28" t="n">
        <f aca="false">+D57</f>
        <v>79126380</v>
      </c>
      <c r="E56" s="28" t="n">
        <f aca="false">+E57</f>
        <v>66075489</v>
      </c>
      <c r="F56" s="28" t="n">
        <f aca="false">+F57</f>
        <v>68916735</v>
      </c>
      <c r="V56" s="5"/>
      <c r="AC56" s="9"/>
      <c r="AD56" s="9"/>
      <c r="AE56" s="9"/>
      <c r="AF56" s="9"/>
      <c r="AG56" s="9"/>
      <c r="AH56" s="9"/>
      <c r="AR56" s="2"/>
      <c r="AS56" s="2"/>
    </row>
    <row r="57" s="8" customFormat="true" ht="69" hidden="false" customHeight="true" outlineLevel="0" collapsed="false">
      <c r="A57" s="43" t="s">
        <v>108</v>
      </c>
      <c r="B57" s="26" t="s">
        <v>11</v>
      </c>
      <c r="C57" s="30" t="s">
        <v>109</v>
      </c>
      <c r="D57" s="28" t="n">
        <f aca="false">+D58</f>
        <v>79126380</v>
      </c>
      <c r="E57" s="28" t="n">
        <f aca="false">+E58</f>
        <v>66075489</v>
      </c>
      <c r="F57" s="28" t="n">
        <f aca="false">+F58</f>
        <v>68916735</v>
      </c>
      <c r="V57" s="5"/>
      <c r="AC57" s="9"/>
      <c r="AD57" s="9"/>
      <c r="AE57" s="9"/>
      <c r="AF57" s="9"/>
      <c r="AG57" s="9"/>
      <c r="AH57" s="9"/>
      <c r="AR57" s="2"/>
      <c r="AS57" s="2"/>
    </row>
    <row r="58" s="8" customFormat="true" ht="69.6" hidden="false" customHeight="true" outlineLevel="0" collapsed="false">
      <c r="A58" s="43" t="s">
        <v>110</v>
      </c>
      <c r="B58" s="26" t="s">
        <v>100</v>
      </c>
      <c r="C58" s="30" t="s">
        <v>111</v>
      </c>
      <c r="D58" s="28" t="n">
        <f aca="false">63351380+1000000+14775000</f>
        <v>79126380</v>
      </c>
      <c r="E58" s="28" t="n">
        <v>66075489</v>
      </c>
      <c r="F58" s="28" t="n">
        <v>68916735</v>
      </c>
      <c r="V58" s="5"/>
      <c r="AC58" s="9"/>
      <c r="AD58" s="9"/>
      <c r="AE58" s="9"/>
      <c r="AF58" s="9"/>
      <c r="AG58" s="9"/>
      <c r="AH58" s="9"/>
      <c r="AR58" s="2"/>
      <c r="AS58" s="2"/>
    </row>
    <row r="59" s="8" customFormat="true" ht="63.75" hidden="false" customHeight="false" outlineLevel="0" collapsed="false">
      <c r="A59" s="43" t="s">
        <v>112</v>
      </c>
      <c r="B59" s="26" t="s">
        <v>11</v>
      </c>
      <c r="C59" s="30" t="s">
        <v>113</v>
      </c>
      <c r="D59" s="28" t="n">
        <f aca="false">+D60</f>
        <v>12874278</v>
      </c>
      <c r="E59" s="28" t="n">
        <f aca="false">+E60</f>
        <v>12388627</v>
      </c>
      <c r="F59" s="28" t="n">
        <f aca="false">+F60</f>
        <v>12921338</v>
      </c>
      <c r="V59" s="5"/>
      <c r="AC59" s="9"/>
      <c r="AD59" s="9"/>
      <c r="AE59" s="9"/>
      <c r="AF59" s="9"/>
      <c r="AG59" s="9"/>
      <c r="AH59" s="9"/>
      <c r="AR59" s="2"/>
      <c r="AS59" s="2"/>
    </row>
    <row r="60" s="8" customFormat="true" ht="63.75" hidden="false" customHeight="false" outlineLevel="0" collapsed="false">
      <c r="A60" s="43" t="s">
        <v>114</v>
      </c>
      <c r="B60" s="26" t="s">
        <v>11</v>
      </c>
      <c r="C60" s="30" t="s">
        <v>115</v>
      </c>
      <c r="D60" s="28" t="n">
        <f aca="false">+D61</f>
        <v>12874278</v>
      </c>
      <c r="E60" s="28" t="n">
        <f aca="false">+E61</f>
        <v>12388627</v>
      </c>
      <c r="F60" s="28" t="n">
        <f aca="false">+F61</f>
        <v>12921338</v>
      </c>
      <c r="V60" s="5"/>
      <c r="AC60" s="9"/>
      <c r="AD60" s="9"/>
      <c r="AE60" s="9"/>
      <c r="AF60" s="9"/>
      <c r="AG60" s="9"/>
      <c r="AH60" s="9"/>
      <c r="AR60" s="2"/>
      <c r="AS60" s="2"/>
    </row>
    <row r="61" s="8" customFormat="true" ht="67.9" hidden="false" customHeight="true" outlineLevel="0" collapsed="false">
      <c r="A61" s="43" t="s">
        <v>116</v>
      </c>
      <c r="B61" s="26" t="s">
        <v>100</v>
      </c>
      <c r="C61" s="30" t="s">
        <v>117</v>
      </c>
      <c r="D61" s="28" t="n">
        <f aca="false">11877878+996400</f>
        <v>12874278</v>
      </c>
      <c r="E61" s="28" t="n">
        <v>12388627</v>
      </c>
      <c r="F61" s="28" t="n">
        <v>12921338</v>
      </c>
      <c r="V61" s="5"/>
      <c r="AC61" s="9"/>
      <c r="AD61" s="9"/>
      <c r="AE61" s="9"/>
      <c r="AF61" s="9"/>
      <c r="AG61" s="9"/>
      <c r="AH61" s="9"/>
      <c r="AR61" s="2"/>
      <c r="AS61" s="2"/>
    </row>
    <row r="62" s="8" customFormat="true" ht="38.25" hidden="false" customHeight="false" outlineLevel="0" collapsed="false">
      <c r="A62" s="43" t="s">
        <v>118</v>
      </c>
      <c r="B62" s="26" t="s">
        <v>11</v>
      </c>
      <c r="C62" s="30" t="s">
        <v>119</v>
      </c>
      <c r="D62" s="28" t="n">
        <f aca="false">+D63</f>
        <v>5455674</v>
      </c>
      <c r="E62" s="28" t="n">
        <f aca="false">+E63</f>
        <v>5690268</v>
      </c>
      <c r="F62" s="28" t="n">
        <f aca="false">+F63</f>
        <v>5934950</v>
      </c>
      <c r="V62" s="5"/>
      <c r="AC62" s="9"/>
      <c r="AD62" s="9"/>
      <c r="AE62" s="9"/>
      <c r="AF62" s="9"/>
      <c r="AG62" s="9"/>
      <c r="AH62" s="9"/>
      <c r="AR62" s="2"/>
      <c r="AS62" s="2"/>
    </row>
    <row r="63" s="8" customFormat="true" ht="25.5" hidden="false" customHeight="false" outlineLevel="0" collapsed="false">
      <c r="A63" s="43" t="s">
        <v>120</v>
      </c>
      <c r="B63" s="26" t="s">
        <v>11</v>
      </c>
      <c r="C63" s="30" t="s">
        <v>121</v>
      </c>
      <c r="D63" s="28" t="n">
        <f aca="false">+D64</f>
        <v>5455674</v>
      </c>
      <c r="E63" s="28" t="n">
        <f aca="false">+E64</f>
        <v>5690268</v>
      </c>
      <c r="F63" s="28" t="n">
        <f aca="false">+F64</f>
        <v>5934950</v>
      </c>
      <c r="V63" s="5"/>
      <c r="AC63" s="9"/>
      <c r="AD63" s="9"/>
      <c r="AE63" s="9"/>
      <c r="AF63" s="9"/>
      <c r="AG63" s="9"/>
      <c r="AH63" s="9"/>
      <c r="AR63" s="2"/>
      <c r="AS63" s="2"/>
    </row>
    <row r="64" s="8" customFormat="true" ht="38.25" hidden="false" customHeight="false" outlineLevel="0" collapsed="false">
      <c r="A64" s="43" t="s">
        <v>122</v>
      </c>
      <c r="B64" s="26" t="s">
        <v>100</v>
      </c>
      <c r="C64" s="30" t="s">
        <v>123</v>
      </c>
      <c r="D64" s="28" t="n">
        <v>5455674</v>
      </c>
      <c r="E64" s="28" t="n">
        <v>5690268</v>
      </c>
      <c r="F64" s="28" t="n">
        <v>5934950</v>
      </c>
      <c r="V64" s="5"/>
      <c r="AC64" s="9"/>
      <c r="AD64" s="9"/>
      <c r="AE64" s="9"/>
      <c r="AF64" s="9"/>
      <c r="AG64" s="9"/>
      <c r="AH64" s="9"/>
      <c r="AR64" s="2"/>
      <c r="AS64" s="2"/>
    </row>
    <row r="65" s="8" customFormat="true" ht="38.25" hidden="false" customHeight="false" outlineLevel="0" collapsed="false">
      <c r="A65" s="52" t="s">
        <v>124</v>
      </c>
      <c r="B65" s="26" t="s">
        <v>11</v>
      </c>
      <c r="C65" s="53" t="s">
        <v>125</v>
      </c>
      <c r="D65" s="28" t="n">
        <f aca="false">+D66</f>
        <v>10731</v>
      </c>
      <c r="E65" s="28" t="n">
        <f aca="false">+E66</f>
        <v>0</v>
      </c>
      <c r="F65" s="28" t="n">
        <f aca="false">+F66</f>
        <v>0</v>
      </c>
      <c r="V65" s="5"/>
      <c r="AC65" s="9"/>
      <c r="AD65" s="9"/>
      <c r="AE65" s="9"/>
      <c r="AF65" s="9"/>
      <c r="AG65" s="9"/>
      <c r="AH65" s="9"/>
      <c r="AR65" s="2"/>
      <c r="AS65" s="2"/>
    </row>
    <row r="66" s="8" customFormat="true" ht="45.6" hidden="false" customHeight="true" outlineLevel="0" collapsed="false">
      <c r="A66" s="52" t="s">
        <v>126</v>
      </c>
      <c r="B66" s="26" t="s">
        <v>11</v>
      </c>
      <c r="C66" s="53" t="s">
        <v>127</v>
      </c>
      <c r="D66" s="28" t="n">
        <f aca="false">+D67</f>
        <v>10731</v>
      </c>
      <c r="E66" s="28" t="n">
        <f aca="false">+E67</f>
        <v>0</v>
      </c>
      <c r="F66" s="28" t="n">
        <f aca="false">+F67</f>
        <v>0</v>
      </c>
      <c r="V66" s="5"/>
      <c r="AC66" s="9"/>
      <c r="AD66" s="9"/>
      <c r="AE66" s="9"/>
      <c r="AF66" s="9"/>
      <c r="AG66" s="9"/>
      <c r="AH66" s="9"/>
      <c r="AR66" s="2"/>
      <c r="AS66" s="2"/>
    </row>
    <row r="67" s="8" customFormat="true" ht="94.9" hidden="false" customHeight="true" outlineLevel="0" collapsed="false">
      <c r="A67" s="52" t="s">
        <v>128</v>
      </c>
      <c r="B67" s="26" t="s">
        <v>129</v>
      </c>
      <c r="C67" s="53" t="s">
        <v>130</v>
      </c>
      <c r="D67" s="28" t="n">
        <f aca="false">5365.5+5365.5</f>
        <v>10731</v>
      </c>
      <c r="E67" s="28" t="n">
        <v>0</v>
      </c>
      <c r="F67" s="28" t="n">
        <v>0</v>
      </c>
      <c r="V67" s="5"/>
      <c r="AC67" s="9"/>
      <c r="AD67" s="9"/>
      <c r="AE67" s="9"/>
      <c r="AF67" s="9"/>
      <c r="AG67" s="9"/>
      <c r="AH67" s="9"/>
      <c r="AR67" s="2"/>
      <c r="AS67" s="2"/>
    </row>
    <row r="68" s="8" customFormat="true" ht="56.45" hidden="false" customHeight="true" outlineLevel="0" collapsed="false">
      <c r="A68" s="54" t="s">
        <v>131</v>
      </c>
      <c r="B68" s="26" t="s">
        <v>11</v>
      </c>
      <c r="C68" s="55" t="s">
        <v>132</v>
      </c>
      <c r="D68" s="28" t="n">
        <f aca="false">+D69+D71+D73</f>
        <v>2987066.94</v>
      </c>
      <c r="E68" s="28" t="n">
        <f aca="false">+E69+E71</f>
        <v>92700</v>
      </c>
      <c r="F68" s="28" t="n">
        <f aca="false">+F69+F71</f>
        <v>92700</v>
      </c>
      <c r="V68" s="5"/>
      <c r="AC68" s="9"/>
      <c r="AD68" s="9"/>
      <c r="AE68" s="9"/>
      <c r="AF68" s="9"/>
      <c r="AG68" s="9"/>
      <c r="AH68" s="9"/>
      <c r="AR68" s="2"/>
      <c r="AS68" s="2"/>
    </row>
    <row r="69" s="8" customFormat="true" ht="60.6" hidden="false" customHeight="true" outlineLevel="0" collapsed="false">
      <c r="A69" s="54" t="s">
        <v>133</v>
      </c>
      <c r="B69" s="26" t="s">
        <v>11</v>
      </c>
      <c r="C69" s="55" t="s">
        <v>134</v>
      </c>
      <c r="D69" s="28" t="n">
        <f aca="false">+D70</f>
        <v>1735000</v>
      </c>
      <c r="E69" s="28" t="n">
        <f aca="false">+E70</f>
        <v>90000</v>
      </c>
      <c r="F69" s="28" t="n">
        <f aca="false">+F70</f>
        <v>90000</v>
      </c>
      <c r="V69" s="5"/>
      <c r="AC69" s="9"/>
      <c r="AD69" s="9"/>
      <c r="AE69" s="9"/>
      <c r="AF69" s="9"/>
      <c r="AG69" s="9"/>
      <c r="AH69" s="9"/>
      <c r="AR69" s="2"/>
      <c r="AS69" s="2"/>
    </row>
    <row r="70" s="8" customFormat="true" ht="131.45" hidden="false" customHeight="true" outlineLevel="0" collapsed="false">
      <c r="A70" s="54" t="s">
        <v>135</v>
      </c>
      <c r="B70" s="26" t="s">
        <v>100</v>
      </c>
      <c r="C70" s="55" t="s">
        <v>136</v>
      </c>
      <c r="D70" s="28" t="n">
        <f aca="false">80000+1625000+30000</f>
        <v>1735000</v>
      </c>
      <c r="E70" s="28" t="n">
        <v>90000</v>
      </c>
      <c r="F70" s="28" t="n">
        <v>90000</v>
      </c>
      <c r="V70" s="5"/>
      <c r="AC70" s="9"/>
      <c r="AD70" s="9"/>
      <c r="AE70" s="9"/>
      <c r="AF70" s="9"/>
      <c r="AG70" s="9"/>
      <c r="AH70" s="9"/>
      <c r="AR70" s="2"/>
      <c r="AS70" s="2"/>
      <c r="BM70" s="8" t="n">
        <v>0</v>
      </c>
    </row>
    <row r="71" s="8" customFormat="true" ht="55.15" hidden="false" customHeight="true" outlineLevel="0" collapsed="false">
      <c r="A71" s="43" t="s">
        <v>137</v>
      </c>
      <c r="B71" s="26" t="s">
        <v>11</v>
      </c>
      <c r="C71" s="30" t="s">
        <v>138</v>
      </c>
      <c r="D71" s="28" t="n">
        <f aca="false">+D72</f>
        <v>2500</v>
      </c>
      <c r="E71" s="28" t="n">
        <f aca="false">+E72</f>
        <v>2700</v>
      </c>
      <c r="F71" s="28" t="n">
        <f aca="false">+F72</f>
        <v>2700</v>
      </c>
      <c r="V71" s="5"/>
      <c r="AC71" s="9"/>
      <c r="AD71" s="9"/>
      <c r="AE71" s="9"/>
      <c r="AF71" s="9"/>
      <c r="AG71" s="9"/>
      <c r="AH71" s="9"/>
      <c r="AR71" s="2"/>
      <c r="AS71" s="2"/>
    </row>
    <row r="72" s="8" customFormat="true" ht="122.45" hidden="false" customHeight="true" outlineLevel="0" collapsed="false">
      <c r="A72" s="43" t="s">
        <v>139</v>
      </c>
      <c r="B72" s="26" t="s">
        <v>100</v>
      </c>
      <c r="C72" s="30" t="s">
        <v>140</v>
      </c>
      <c r="D72" s="28" t="n">
        <v>2500</v>
      </c>
      <c r="E72" s="28" t="n">
        <v>2700</v>
      </c>
      <c r="F72" s="28" t="n">
        <v>2700</v>
      </c>
      <c r="V72" s="5"/>
      <c r="AC72" s="9"/>
      <c r="AD72" s="9"/>
      <c r="AE72" s="9"/>
      <c r="AF72" s="9"/>
      <c r="AG72" s="9"/>
      <c r="AH72" s="9"/>
      <c r="AR72" s="2"/>
      <c r="AS72" s="2"/>
    </row>
    <row r="73" s="8" customFormat="true" ht="80.45" hidden="false" customHeight="true" outlineLevel="0" collapsed="false">
      <c r="A73" s="43" t="s">
        <v>141</v>
      </c>
      <c r="B73" s="26" t="s">
        <v>11</v>
      </c>
      <c r="C73" s="30" t="s">
        <v>142</v>
      </c>
      <c r="D73" s="28" t="n">
        <f aca="false">+D74</f>
        <v>1249566.94</v>
      </c>
      <c r="E73" s="28" t="n">
        <f aca="false">+E74</f>
        <v>0</v>
      </c>
      <c r="F73" s="28" t="n">
        <f aca="false">+F74</f>
        <v>0</v>
      </c>
      <c r="V73" s="5"/>
      <c r="AC73" s="9"/>
      <c r="AD73" s="9"/>
      <c r="AE73" s="9"/>
      <c r="AF73" s="9"/>
      <c r="AG73" s="9"/>
      <c r="AH73" s="9"/>
      <c r="AR73" s="2"/>
      <c r="AS73" s="2"/>
    </row>
    <row r="74" s="8" customFormat="true" ht="160.15" hidden="false" customHeight="true" outlineLevel="0" collapsed="false">
      <c r="A74" s="43" t="s">
        <v>143</v>
      </c>
      <c r="B74" s="26" t="s">
        <v>144</v>
      </c>
      <c r="C74" s="30" t="s">
        <v>145</v>
      </c>
      <c r="D74" s="28" t="n">
        <v>1249566.94</v>
      </c>
      <c r="E74" s="28" t="n">
        <v>0</v>
      </c>
      <c r="F74" s="28" t="n">
        <v>0</v>
      </c>
      <c r="V74" s="5"/>
      <c r="AC74" s="9"/>
      <c r="AD74" s="9"/>
      <c r="AE74" s="9"/>
      <c r="AF74" s="9"/>
      <c r="AG74" s="9"/>
      <c r="AH74" s="9"/>
      <c r="AR74" s="2"/>
      <c r="AS74" s="2"/>
    </row>
    <row r="75" s="8" customFormat="true" ht="28.9" hidden="false" customHeight="true" outlineLevel="0" collapsed="false">
      <c r="A75" s="43" t="s">
        <v>146</v>
      </c>
      <c r="B75" s="26" t="s">
        <v>11</v>
      </c>
      <c r="C75" s="30" t="s">
        <v>147</v>
      </c>
      <c r="D75" s="28" t="n">
        <f aca="false">+D76</f>
        <v>228910</v>
      </c>
      <c r="E75" s="28" t="n">
        <f aca="false">+E76</f>
        <v>293000</v>
      </c>
      <c r="F75" s="28" t="n">
        <f aca="false">+F76</f>
        <v>319000</v>
      </c>
      <c r="V75" s="5"/>
      <c r="AC75" s="9"/>
      <c r="AD75" s="9"/>
      <c r="AE75" s="9"/>
      <c r="AF75" s="9"/>
      <c r="AG75" s="9"/>
      <c r="AH75" s="9"/>
      <c r="AR75" s="2"/>
      <c r="AS75" s="2"/>
    </row>
    <row r="76" s="8" customFormat="true" ht="46.15" hidden="false" customHeight="true" outlineLevel="0" collapsed="false">
      <c r="A76" s="43" t="s">
        <v>148</v>
      </c>
      <c r="B76" s="26" t="s">
        <v>11</v>
      </c>
      <c r="C76" s="30" t="s">
        <v>149</v>
      </c>
      <c r="D76" s="28" t="n">
        <f aca="false">+D77</f>
        <v>228910</v>
      </c>
      <c r="E76" s="28" t="n">
        <f aca="false">+E77</f>
        <v>293000</v>
      </c>
      <c r="F76" s="28" t="n">
        <f aca="false">+F77</f>
        <v>319000</v>
      </c>
      <c r="V76" s="5"/>
      <c r="AC76" s="9"/>
      <c r="AD76" s="9"/>
      <c r="AE76" s="9"/>
      <c r="AF76" s="9"/>
      <c r="AG76" s="9"/>
      <c r="AH76" s="9"/>
      <c r="AR76" s="2"/>
      <c r="AS76" s="2"/>
    </row>
    <row r="77" s="8" customFormat="true" ht="42" hidden="false" customHeight="true" outlineLevel="0" collapsed="false">
      <c r="A77" s="43" t="s">
        <v>150</v>
      </c>
      <c r="B77" s="26" t="s">
        <v>100</v>
      </c>
      <c r="C77" s="30" t="s">
        <v>151</v>
      </c>
      <c r="D77" s="28" t="n">
        <f aca="false">266000-37090</f>
        <v>228910</v>
      </c>
      <c r="E77" s="28" t="n">
        <v>293000</v>
      </c>
      <c r="F77" s="28" t="n">
        <v>319000</v>
      </c>
      <c r="V77" s="5"/>
      <c r="AC77" s="9"/>
      <c r="AD77" s="9"/>
      <c r="AE77" s="9"/>
      <c r="AF77" s="9"/>
      <c r="AG77" s="9"/>
      <c r="AH77" s="9"/>
      <c r="AR77" s="2"/>
      <c r="AS77" s="2"/>
    </row>
    <row r="78" s="8" customFormat="true" ht="69.6" hidden="false" customHeight="true" outlineLevel="0" collapsed="false">
      <c r="A78" s="43" t="s">
        <v>152</v>
      </c>
      <c r="B78" s="26" t="s">
        <v>11</v>
      </c>
      <c r="C78" s="30" t="s">
        <v>153</v>
      </c>
      <c r="D78" s="28" t="n">
        <f aca="false">+D79+D84</f>
        <v>20469268.18</v>
      </c>
      <c r="E78" s="28" t="n">
        <f aca="false">+E79+E84</f>
        <v>19184396</v>
      </c>
      <c r="F78" s="28" t="n">
        <f aca="false">+F79+F84</f>
        <v>19686825</v>
      </c>
      <c r="V78" s="5"/>
      <c r="AC78" s="9"/>
      <c r="AD78" s="9"/>
      <c r="AE78" s="9"/>
      <c r="AF78" s="9"/>
      <c r="AG78" s="9"/>
      <c r="AH78" s="9"/>
      <c r="AR78" s="2"/>
      <c r="AS78" s="2"/>
    </row>
    <row r="79" s="8" customFormat="true" ht="69.6" hidden="false" customHeight="true" outlineLevel="0" collapsed="false">
      <c r="A79" s="43" t="s">
        <v>154</v>
      </c>
      <c r="B79" s="26" t="s">
        <v>11</v>
      </c>
      <c r="C79" s="20" t="s">
        <v>155</v>
      </c>
      <c r="D79" s="28" t="n">
        <f aca="false">+D80</f>
        <v>7889511.18</v>
      </c>
      <c r="E79" s="28" t="n">
        <f aca="false">+E80</f>
        <v>7500000</v>
      </c>
      <c r="F79" s="28" t="n">
        <f aca="false">+F80</f>
        <v>7500000</v>
      </c>
      <c r="V79" s="5"/>
      <c r="AC79" s="9"/>
      <c r="AD79" s="9"/>
      <c r="AE79" s="9"/>
      <c r="AF79" s="9"/>
      <c r="AG79" s="9"/>
      <c r="AH79" s="9"/>
      <c r="AR79" s="2"/>
      <c r="AS79" s="2"/>
    </row>
    <row r="80" s="8" customFormat="true" ht="69.6" hidden="false" customHeight="true" outlineLevel="0" collapsed="false">
      <c r="A80" s="43" t="s">
        <v>156</v>
      </c>
      <c r="B80" s="26" t="s">
        <v>11</v>
      </c>
      <c r="C80" s="30" t="s">
        <v>157</v>
      </c>
      <c r="D80" s="28" t="n">
        <f aca="false">+D81</f>
        <v>7889511.18</v>
      </c>
      <c r="E80" s="28" t="n">
        <f aca="false">+E81</f>
        <v>7500000</v>
      </c>
      <c r="F80" s="28" t="n">
        <f aca="false">+F81</f>
        <v>7500000</v>
      </c>
      <c r="V80" s="5"/>
      <c r="AC80" s="9"/>
      <c r="AD80" s="9"/>
      <c r="AE80" s="9"/>
      <c r="AF80" s="9"/>
      <c r="AG80" s="9"/>
      <c r="AH80" s="9"/>
      <c r="AR80" s="2"/>
      <c r="AS80" s="2"/>
    </row>
    <row r="81" s="8" customFormat="true" ht="89.25" hidden="false" customHeight="false" outlineLevel="0" collapsed="false">
      <c r="A81" s="56" t="s">
        <v>158</v>
      </c>
      <c r="B81" s="26" t="s">
        <v>11</v>
      </c>
      <c r="C81" s="30" t="s">
        <v>159</v>
      </c>
      <c r="D81" s="28" t="n">
        <f aca="false">+D82+D83</f>
        <v>7889511.18</v>
      </c>
      <c r="E81" s="28" t="n">
        <f aca="false">+E82+E83</f>
        <v>7500000</v>
      </c>
      <c r="F81" s="28" t="n">
        <f aca="false">+F82+F83</f>
        <v>7500000</v>
      </c>
      <c r="V81" s="5"/>
      <c r="AC81" s="9"/>
      <c r="AD81" s="9"/>
      <c r="AE81" s="9"/>
      <c r="AF81" s="9"/>
      <c r="AG81" s="9"/>
      <c r="AH81" s="9"/>
    </row>
    <row r="82" s="8" customFormat="true" ht="89.25" hidden="false" customHeight="false" outlineLevel="0" collapsed="false">
      <c r="A82" s="56" t="s">
        <v>160</v>
      </c>
      <c r="B82" s="26" t="s">
        <v>161</v>
      </c>
      <c r="C82" s="30" t="s">
        <v>162</v>
      </c>
      <c r="D82" s="28" t="n">
        <v>7000000</v>
      </c>
      <c r="E82" s="28" t="n">
        <v>7000000</v>
      </c>
      <c r="F82" s="28" t="n">
        <v>7000000</v>
      </c>
      <c r="V82" s="5"/>
      <c r="AC82" s="9"/>
      <c r="AD82" s="9"/>
      <c r="AE82" s="9"/>
      <c r="AF82" s="9"/>
      <c r="AG82" s="9"/>
      <c r="AH82" s="9"/>
    </row>
    <row r="83" s="8" customFormat="true" ht="81.6" hidden="false" customHeight="true" outlineLevel="0" collapsed="false">
      <c r="A83" s="56" t="s">
        <v>163</v>
      </c>
      <c r="B83" s="26" t="s">
        <v>161</v>
      </c>
      <c r="C83" s="30" t="s">
        <v>164</v>
      </c>
      <c r="D83" s="28" t="n">
        <f aca="false">350000+150000+389511.18</f>
        <v>889511.18</v>
      </c>
      <c r="E83" s="28" t="n">
        <f aca="false">350000+150000</f>
        <v>500000</v>
      </c>
      <c r="F83" s="28" t="n">
        <f aca="false">350000+150000</f>
        <v>500000</v>
      </c>
      <c r="V83" s="5"/>
      <c r="AC83" s="9"/>
      <c r="AD83" s="9"/>
      <c r="AE83" s="9"/>
      <c r="AF83" s="9"/>
      <c r="AG83" s="9"/>
      <c r="AH83" s="9"/>
    </row>
    <row r="84" s="8" customFormat="true" ht="91.15" hidden="false" customHeight="true" outlineLevel="0" collapsed="false">
      <c r="A84" s="56" t="s">
        <v>165</v>
      </c>
      <c r="B84" s="26" t="s">
        <v>11</v>
      </c>
      <c r="C84" s="30" t="s">
        <v>166</v>
      </c>
      <c r="D84" s="28" t="n">
        <f aca="false">+D85</f>
        <v>12579757</v>
      </c>
      <c r="E84" s="28" t="n">
        <f aca="false">+E85</f>
        <v>11684396</v>
      </c>
      <c r="F84" s="28" t="n">
        <f aca="false">+F85</f>
        <v>12186825</v>
      </c>
      <c r="V84" s="5"/>
      <c r="AC84" s="9"/>
      <c r="AD84" s="9"/>
      <c r="AE84" s="9"/>
      <c r="AF84" s="9"/>
      <c r="AG84" s="9"/>
      <c r="AH84" s="9"/>
    </row>
    <row r="85" s="8" customFormat="true" ht="76.5" hidden="false" customHeight="false" outlineLevel="0" collapsed="false">
      <c r="A85" s="56" t="s">
        <v>167</v>
      </c>
      <c r="B85" s="26" t="s">
        <v>11</v>
      </c>
      <c r="C85" s="30" t="s">
        <v>168</v>
      </c>
      <c r="D85" s="28" t="n">
        <f aca="false">+D86+D88+D90</f>
        <v>12579757</v>
      </c>
      <c r="E85" s="28" t="n">
        <f aca="false">+E86+E88+E90</f>
        <v>11684396</v>
      </c>
      <c r="F85" s="28" t="n">
        <f aca="false">+F86+F88+F90</f>
        <v>12186825</v>
      </c>
      <c r="V85" s="5"/>
      <c r="AC85" s="9"/>
      <c r="AD85" s="9"/>
      <c r="AE85" s="9"/>
      <c r="AF85" s="9"/>
      <c r="AG85" s="9"/>
      <c r="AH85" s="9"/>
    </row>
    <row r="86" s="8" customFormat="true" ht="76.5" hidden="false" customHeight="false" outlineLevel="0" collapsed="false">
      <c r="A86" s="56" t="s">
        <v>167</v>
      </c>
      <c r="B86" s="26" t="s">
        <v>11</v>
      </c>
      <c r="C86" s="30" t="s">
        <v>169</v>
      </c>
      <c r="D86" s="28" t="n">
        <f aca="false">+D87</f>
        <v>6942970</v>
      </c>
      <c r="E86" s="28" t="n">
        <f aca="false">+E87</f>
        <v>6855226</v>
      </c>
      <c r="F86" s="28" t="n">
        <f aca="false">+F87</f>
        <v>7150001</v>
      </c>
      <c r="V86" s="5"/>
      <c r="AC86" s="9"/>
      <c r="AD86" s="9"/>
      <c r="AE86" s="9"/>
      <c r="AF86" s="9"/>
      <c r="AG86" s="9"/>
      <c r="AH86" s="9"/>
    </row>
    <row r="87" s="8" customFormat="true" ht="96.6" hidden="false" customHeight="true" outlineLevel="0" collapsed="false">
      <c r="A87" s="43" t="s">
        <v>170</v>
      </c>
      <c r="B87" s="26" t="s">
        <v>100</v>
      </c>
      <c r="C87" s="30" t="s">
        <v>171</v>
      </c>
      <c r="D87" s="28" t="n">
        <f aca="false">6572604+370366</f>
        <v>6942970</v>
      </c>
      <c r="E87" s="28" t="n">
        <v>6855226</v>
      </c>
      <c r="F87" s="28" t="n">
        <v>7150001</v>
      </c>
      <c r="V87" s="5"/>
      <c r="AC87" s="9"/>
      <c r="AD87" s="9"/>
      <c r="AE87" s="9"/>
      <c r="AF87" s="9"/>
      <c r="AG87" s="9"/>
      <c r="AH87" s="9"/>
    </row>
    <row r="88" s="8" customFormat="true" ht="84.6" hidden="false" customHeight="true" outlineLevel="0" collapsed="false">
      <c r="A88" s="56" t="s">
        <v>167</v>
      </c>
      <c r="B88" s="26" t="s">
        <v>11</v>
      </c>
      <c r="C88" s="30" t="s">
        <v>172</v>
      </c>
      <c r="D88" s="28" t="n">
        <f aca="false">+D89</f>
        <v>2303775</v>
      </c>
      <c r="E88" s="28" t="n">
        <f aca="false">+E89</f>
        <v>2402837</v>
      </c>
      <c r="F88" s="28" t="n">
        <f aca="false">+F89</f>
        <v>2506159</v>
      </c>
      <c r="V88" s="5"/>
      <c r="AC88" s="9"/>
      <c r="AD88" s="9"/>
      <c r="AE88" s="9"/>
      <c r="AF88" s="9"/>
      <c r="AG88" s="9"/>
      <c r="AH88" s="9"/>
    </row>
    <row r="89" s="8" customFormat="true" ht="123" hidden="false" customHeight="true" outlineLevel="0" collapsed="false">
      <c r="A89" s="43" t="s">
        <v>173</v>
      </c>
      <c r="B89" s="26" t="s">
        <v>100</v>
      </c>
      <c r="C89" s="30" t="s">
        <v>174</v>
      </c>
      <c r="D89" s="28" t="n">
        <v>2303775</v>
      </c>
      <c r="E89" s="28" t="n">
        <v>2402837</v>
      </c>
      <c r="F89" s="28" t="n">
        <v>2506159</v>
      </c>
      <c r="V89" s="5"/>
      <c r="AC89" s="9"/>
      <c r="AD89" s="9"/>
      <c r="AE89" s="9"/>
      <c r="AF89" s="9"/>
      <c r="AG89" s="9"/>
      <c r="AH89" s="9"/>
    </row>
    <row r="90" s="8" customFormat="true" ht="76.5" hidden="false" customHeight="false" outlineLevel="0" collapsed="false">
      <c r="A90" s="43" t="s">
        <v>167</v>
      </c>
      <c r="B90" s="26" t="s">
        <v>11</v>
      </c>
      <c r="C90" s="48" t="s">
        <v>175</v>
      </c>
      <c r="D90" s="28" t="n">
        <f aca="false">+D91</f>
        <v>3333012</v>
      </c>
      <c r="E90" s="28" t="n">
        <f aca="false">+E91</f>
        <v>2426333</v>
      </c>
      <c r="F90" s="28" t="n">
        <f aca="false">+F91</f>
        <v>2530665</v>
      </c>
      <c r="V90" s="5"/>
      <c r="AC90" s="9"/>
      <c r="AD90" s="9"/>
      <c r="AE90" s="9"/>
      <c r="AF90" s="9"/>
      <c r="AG90" s="9"/>
      <c r="AH90" s="9"/>
    </row>
    <row r="91" s="8" customFormat="true" ht="98.45" hidden="false" customHeight="true" outlineLevel="0" collapsed="false">
      <c r="A91" s="43" t="s">
        <v>176</v>
      </c>
      <c r="B91" s="26" t="s">
        <v>100</v>
      </c>
      <c r="C91" s="48" t="s">
        <v>177</v>
      </c>
      <c r="D91" s="28" t="n">
        <f aca="false">2333012+1000000</f>
        <v>3333012</v>
      </c>
      <c r="E91" s="28" t="n">
        <v>2426333</v>
      </c>
      <c r="F91" s="28" t="n">
        <v>2530665</v>
      </c>
      <c r="V91" s="5"/>
      <c r="AC91" s="9"/>
      <c r="AD91" s="9"/>
      <c r="AE91" s="9"/>
      <c r="AF91" s="9"/>
      <c r="AG91" s="9"/>
      <c r="AH91" s="9"/>
    </row>
    <row r="92" s="8" customFormat="true" ht="25.5" hidden="false" customHeight="false" outlineLevel="0" collapsed="false">
      <c r="A92" s="25" t="s">
        <v>178</v>
      </c>
      <c r="B92" s="26" t="s">
        <v>11</v>
      </c>
      <c r="C92" s="30" t="s">
        <v>179</v>
      </c>
      <c r="D92" s="28" t="n">
        <f aca="false">+D93+D98</f>
        <v>25189281</v>
      </c>
      <c r="E92" s="28" t="n">
        <f aca="false">+E93+E98</f>
        <v>21088031.6</v>
      </c>
      <c r="F92" s="28" t="n">
        <f aca="false">+F93+F98</f>
        <v>21931035.38</v>
      </c>
      <c r="V92" s="5"/>
      <c r="AC92" s="9"/>
      <c r="AD92" s="9"/>
      <c r="AE92" s="9"/>
      <c r="AF92" s="9"/>
      <c r="AG92" s="9"/>
      <c r="AH92" s="9"/>
      <c r="AR92" s="2"/>
      <c r="AS92" s="2"/>
    </row>
    <row r="93" s="8" customFormat="true" ht="15" hidden="false" customHeight="false" outlineLevel="0" collapsed="false">
      <c r="A93" s="43" t="s">
        <v>180</v>
      </c>
      <c r="B93" s="26" t="s">
        <v>11</v>
      </c>
      <c r="C93" s="30" t="s">
        <v>181</v>
      </c>
      <c r="D93" s="57" t="n">
        <f aca="false">+D94+D95+D96</f>
        <v>24690200</v>
      </c>
      <c r="E93" s="57" t="n">
        <f aca="false">+E94+E95+E96</f>
        <v>20566769.6</v>
      </c>
      <c r="F93" s="57" t="n">
        <f aca="false">+F94+F95+F96</f>
        <v>21389440.38</v>
      </c>
      <c r="L93" s="58"/>
      <c r="V93" s="5"/>
      <c r="AC93" s="9"/>
      <c r="AD93" s="9"/>
      <c r="AE93" s="9"/>
      <c r="AF93" s="9"/>
      <c r="AG93" s="9"/>
      <c r="AH93" s="9"/>
      <c r="AM93" s="59"/>
      <c r="AR93" s="58"/>
      <c r="AS93" s="2"/>
    </row>
    <row r="94" s="8" customFormat="true" ht="25.5" hidden="false" customHeight="false" outlineLevel="0" collapsed="false">
      <c r="A94" s="43" t="s">
        <v>182</v>
      </c>
      <c r="B94" s="26" t="s">
        <v>183</v>
      </c>
      <c r="C94" s="30" t="s">
        <v>184</v>
      </c>
      <c r="D94" s="28" t="n">
        <f aca="false">2680350+643350</f>
        <v>3323700</v>
      </c>
      <c r="E94" s="28" t="n">
        <v>2787564</v>
      </c>
      <c r="F94" s="28" t="n">
        <v>2899066.56</v>
      </c>
      <c r="H94" s="18"/>
      <c r="I94" s="18"/>
      <c r="J94" s="18"/>
      <c r="K94" s="18"/>
      <c r="L94" s="58"/>
      <c r="V94" s="5"/>
      <c r="AC94" s="9"/>
      <c r="AD94" s="9"/>
      <c r="AE94" s="9"/>
      <c r="AF94" s="9"/>
      <c r="AG94" s="9"/>
      <c r="AH94" s="9"/>
      <c r="AM94" s="59"/>
      <c r="AN94" s="18"/>
      <c r="AO94" s="18"/>
      <c r="AP94" s="18"/>
      <c r="AQ94" s="18"/>
      <c r="AR94" s="58"/>
      <c r="AS94" s="2"/>
      <c r="BM94" s="60"/>
    </row>
    <row r="95" s="8" customFormat="true" ht="15" hidden="false" customHeight="false" outlineLevel="0" collapsed="false">
      <c r="A95" s="43" t="s">
        <v>185</v>
      </c>
      <c r="B95" s="26" t="s">
        <v>183</v>
      </c>
      <c r="C95" s="30" t="s">
        <v>186</v>
      </c>
      <c r="D95" s="28" t="n">
        <f aca="false">15969750+4008250</f>
        <v>19978000</v>
      </c>
      <c r="E95" s="28" t="n">
        <v>16608540</v>
      </c>
      <c r="F95" s="28" t="n">
        <v>17272881.6</v>
      </c>
      <c r="H95" s="18"/>
      <c r="I95" s="18"/>
      <c r="J95" s="18"/>
      <c r="K95" s="18"/>
      <c r="L95" s="58"/>
      <c r="V95" s="5"/>
      <c r="AC95" s="9"/>
      <c r="AD95" s="9"/>
      <c r="AE95" s="9"/>
      <c r="AF95" s="9"/>
      <c r="AG95" s="9"/>
      <c r="AH95" s="9"/>
      <c r="AM95" s="59"/>
      <c r="AN95" s="18"/>
      <c r="AO95" s="18"/>
      <c r="AP95" s="18"/>
      <c r="AQ95" s="18"/>
      <c r="AR95" s="58"/>
      <c r="AS95" s="2"/>
      <c r="BM95" s="60"/>
    </row>
    <row r="96" s="8" customFormat="true" ht="15" hidden="false" customHeight="false" outlineLevel="0" collapsed="false">
      <c r="A96" s="43" t="s">
        <v>187</v>
      </c>
      <c r="B96" s="26" t="s">
        <v>11</v>
      </c>
      <c r="C96" s="30" t="s">
        <v>188</v>
      </c>
      <c r="D96" s="28" t="n">
        <f aca="false">+D97</f>
        <v>1388500</v>
      </c>
      <c r="E96" s="28" t="n">
        <f aca="false">+E97</f>
        <v>1170665.6</v>
      </c>
      <c r="F96" s="28" t="n">
        <f aca="false">+F97</f>
        <v>1217492.22</v>
      </c>
      <c r="H96" s="18"/>
      <c r="I96" s="18"/>
      <c r="J96" s="18"/>
      <c r="K96" s="18"/>
      <c r="L96" s="58"/>
      <c r="V96" s="5"/>
      <c r="AC96" s="9"/>
      <c r="AD96" s="9"/>
      <c r="AE96" s="9"/>
      <c r="AF96" s="9"/>
      <c r="AG96" s="9"/>
      <c r="AH96" s="9"/>
      <c r="AM96" s="59"/>
      <c r="AN96" s="18"/>
      <c r="AO96" s="18"/>
      <c r="AP96" s="18"/>
      <c r="AQ96" s="18"/>
      <c r="AR96" s="58"/>
      <c r="AS96" s="2"/>
    </row>
    <row r="97" s="8" customFormat="true" ht="15" hidden="false" customHeight="false" outlineLevel="0" collapsed="false">
      <c r="A97" s="43" t="s">
        <v>189</v>
      </c>
      <c r="B97" s="26" t="s">
        <v>183</v>
      </c>
      <c r="C97" s="30" t="s">
        <v>190</v>
      </c>
      <c r="D97" s="28" t="n">
        <f aca="false">1125640+262860</f>
        <v>1388500</v>
      </c>
      <c r="E97" s="28" t="n">
        <v>1170665.6</v>
      </c>
      <c r="F97" s="28" t="n">
        <v>1217492.22</v>
      </c>
      <c r="H97" s="18"/>
      <c r="I97" s="18"/>
      <c r="J97" s="18"/>
      <c r="K97" s="18"/>
      <c r="L97" s="58"/>
      <c r="V97" s="5"/>
      <c r="AC97" s="9"/>
      <c r="AD97" s="9"/>
      <c r="AE97" s="9"/>
      <c r="AF97" s="9"/>
      <c r="AG97" s="9"/>
      <c r="AH97" s="9"/>
      <c r="AM97" s="59"/>
      <c r="AN97" s="18"/>
      <c r="AO97" s="18"/>
      <c r="AP97" s="18"/>
      <c r="AQ97" s="18"/>
      <c r="AR97" s="58"/>
      <c r="AS97" s="2"/>
      <c r="BM97" s="60"/>
    </row>
    <row r="98" s="8" customFormat="true" ht="15" hidden="false" customHeight="false" outlineLevel="0" collapsed="false">
      <c r="A98" s="43" t="s">
        <v>191</v>
      </c>
      <c r="B98" s="26" t="s">
        <v>11</v>
      </c>
      <c r="C98" s="30" t="s">
        <v>192</v>
      </c>
      <c r="D98" s="28" t="n">
        <f aca="false">+D99</f>
        <v>499081</v>
      </c>
      <c r="E98" s="28" t="n">
        <f aca="false">+E99</f>
        <v>521262</v>
      </c>
      <c r="F98" s="28" t="n">
        <f aca="false">+F99</f>
        <v>541595</v>
      </c>
      <c r="H98" s="18"/>
      <c r="I98" s="18"/>
      <c r="J98" s="18"/>
      <c r="K98" s="18"/>
      <c r="L98" s="58"/>
      <c r="V98" s="5"/>
      <c r="AC98" s="9"/>
      <c r="AD98" s="9"/>
      <c r="AE98" s="9"/>
      <c r="AF98" s="9"/>
      <c r="AG98" s="9"/>
      <c r="AH98" s="9"/>
      <c r="AN98" s="18"/>
      <c r="AO98" s="18"/>
      <c r="AP98" s="18"/>
      <c r="AQ98" s="18"/>
      <c r="AR98" s="58"/>
      <c r="AS98" s="2"/>
    </row>
    <row r="99" s="8" customFormat="true" ht="25.5" hidden="false" customHeight="false" outlineLevel="0" collapsed="false">
      <c r="A99" s="43" t="s">
        <v>193</v>
      </c>
      <c r="B99" s="26" t="s">
        <v>11</v>
      </c>
      <c r="C99" s="30" t="s">
        <v>194</v>
      </c>
      <c r="D99" s="28" t="n">
        <f aca="false">+D100</f>
        <v>499081</v>
      </c>
      <c r="E99" s="28" t="n">
        <f aca="false">+E100</f>
        <v>521262</v>
      </c>
      <c r="F99" s="28" t="n">
        <f aca="false">+F100</f>
        <v>541595</v>
      </c>
      <c r="V99" s="5"/>
      <c r="AC99" s="9"/>
      <c r="AD99" s="9"/>
      <c r="AE99" s="9"/>
      <c r="AF99" s="9"/>
      <c r="AG99" s="9"/>
      <c r="AH99" s="9"/>
      <c r="AR99" s="2"/>
      <c r="AS99" s="2"/>
    </row>
    <row r="100" s="8" customFormat="true" ht="38.25" hidden="false" customHeight="false" outlineLevel="0" collapsed="false">
      <c r="A100" s="43" t="s">
        <v>195</v>
      </c>
      <c r="B100" s="26" t="s">
        <v>100</v>
      </c>
      <c r="C100" s="30" t="s">
        <v>196</v>
      </c>
      <c r="D100" s="28" t="n">
        <v>499081</v>
      </c>
      <c r="E100" s="28" t="n">
        <v>521262</v>
      </c>
      <c r="F100" s="28" t="n">
        <v>541595</v>
      </c>
      <c r="V100" s="5"/>
      <c r="AC100" s="9"/>
      <c r="AD100" s="9"/>
      <c r="AE100" s="9"/>
      <c r="AF100" s="9"/>
      <c r="AG100" s="9"/>
      <c r="AH100" s="9"/>
      <c r="AR100" s="2"/>
      <c r="AS100" s="2"/>
    </row>
    <row r="101" s="34" customFormat="true" ht="27.6" hidden="false" customHeight="true" outlineLevel="0" collapsed="false">
      <c r="A101" s="43" t="s">
        <v>197</v>
      </c>
      <c r="B101" s="26" t="s">
        <v>11</v>
      </c>
      <c r="C101" s="30" t="s">
        <v>198</v>
      </c>
      <c r="D101" s="28" t="n">
        <f aca="false">+D102+D106</f>
        <v>2959176</v>
      </c>
      <c r="E101" s="28" t="n">
        <f aca="false">+E102+E106</f>
        <v>1755063</v>
      </c>
      <c r="F101" s="28" t="n">
        <f aca="false">+F102+F106</f>
        <v>1757669</v>
      </c>
      <c r="T101" s="8"/>
      <c r="U101" s="8"/>
      <c r="V101" s="5"/>
      <c r="W101" s="8"/>
      <c r="X101" s="8"/>
      <c r="AC101" s="33"/>
      <c r="AD101" s="33"/>
      <c r="AE101" s="33"/>
      <c r="AF101" s="33"/>
      <c r="AG101" s="33"/>
      <c r="AH101" s="33"/>
    </row>
    <row r="102" s="8" customFormat="true" ht="15" hidden="false" customHeight="false" outlineLevel="0" collapsed="false">
      <c r="A102" s="43" t="s">
        <v>199</v>
      </c>
      <c r="B102" s="26" t="s">
        <v>11</v>
      </c>
      <c r="C102" s="30" t="s">
        <v>200</v>
      </c>
      <c r="D102" s="28" t="n">
        <f aca="false">+D103</f>
        <v>55670</v>
      </c>
      <c r="E102" s="28" t="n">
        <f aca="false">+E103</f>
        <v>58063</v>
      </c>
      <c r="F102" s="28" t="n">
        <f aca="false">+F103</f>
        <v>60669</v>
      </c>
      <c r="V102" s="5"/>
      <c r="AC102" s="9"/>
      <c r="AD102" s="9"/>
      <c r="AE102" s="9"/>
      <c r="AF102" s="9"/>
      <c r="AG102" s="9"/>
      <c r="AH102" s="9"/>
      <c r="AR102" s="2"/>
      <c r="AS102" s="2"/>
    </row>
    <row r="103" s="8" customFormat="true" ht="15" hidden="false" customHeight="false" outlineLevel="0" collapsed="false">
      <c r="A103" s="43" t="s">
        <v>201</v>
      </c>
      <c r="B103" s="26" t="s">
        <v>11</v>
      </c>
      <c r="C103" s="30" t="s">
        <v>202</v>
      </c>
      <c r="D103" s="28" t="n">
        <f aca="false">+D104</f>
        <v>55670</v>
      </c>
      <c r="E103" s="28" t="n">
        <f aca="false">+E104</f>
        <v>58063</v>
      </c>
      <c r="F103" s="28" t="n">
        <f aca="false">+F104</f>
        <v>60669</v>
      </c>
      <c r="V103" s="5"/>
      <c r="AC103" s="9"/>
      <c r="AD103" s="9"/>
      <c r="AE103" s="9"/>
      <c r="AF103" s="9"/>
      <c r="AG103" s="9"/>
      <c r="AH103" s="9"/>
      <c r="AR103" s="2"/>
      <c r="AS103" s="2"/>
    </row>
    <row r="104" s="8" customFormat="true" ht="25.5" hidden="false" customHeight="false" outlineLevel="0" collapsed="false">
      <c r="A104" s="43" t="s">
        <v>203</v>
      </c>
      <c r="B104" s="26" t="s">
        <v>11</v>
      </c>
      <c r="C104" s="48" t="s">
        <v>204</v>
      </c>
      <c r="D104" s="28" t="n">
        <f aca="false">+D105</f>
        <v>55670</v>
      </c>
      <c r="E104" s="28" t="n">
        <f aca="false">+E105</f>
        <v>58063</v>
      </c>
      <c r="F104" s="28" t="n">
        <f aca="false">+F105</f>
        <v>60669</v>
      </c>
      <c r="V104" s="5"/>
      <c r="AC104" s="9"/>
      <c r="AD104" s="9"/>
      <c r="AE104" s="9"/>
      <c r="AF104" s="9"/>
      <c r="AG104" s="9"/>
      <c r="AH104" s="9"/>
      <c r="AR104" s="2"/>
      <c r="AS104" s="2"/>
    </row>
    <row r="105" s="8" customFormat="true" ht="63.75" hidden="false" customHeight="false" outlineLevel="0" collapsed="false">
      <c r="A105" s="43" t="s">
        <v>205</v>
      </c>
      <c r="B105" s="26" t="s">
        <v>100</v>
      </c>
      <c r="C105" s="48" t="s">
        <v>206</v>
      </c>
      <c r="D105" s="28" t="n">
        <v>55670</v>
      </c>
      <c r="E105" s="28" t="n">
        <v>58063</v>
      </c>
      <c r="F105" s="28" t="n">
        <v>60669</v>
      </c>
      <c r="V105" s="5"/>
      <c r="AC105" s="9"/>
      <c r="AD105" s="9"/>
      <c r="AE105" s="9"/>
      <c r="AF105" s="9"/>
      <c r="AG105" s="9"/>
      <c r="AH105" s="9"/>
    </row>
    <row r="106" s="8" customFormat="true" ht="15" hidden="false" customHeight="false" outlineLevel="0" collapsed="false">
      <c r="A106" s="43" t="s">
        <v>207</v>
      </c>
      <c r="B106" s="26" t="s">
        <v>11</v>
      </c>
      <c r="C106" s="30" t="s">
        <v>208</v>
      </c>
      <c r="D106" s="28" t="n">
        <f aca="false">+D107</f>
        <v>2903506</v>
      </c>
      <c r="E106" s="28" t="n">
        <f aca="false">+E107</f>
        <v>1697000</v>
      </c>
      <c r="F106" s="28" t="n">
        <f aca="false">+F107</f>
        <v>1697000</v>
      </c>
      <c r="V106" s="5"/>
      <c r="AC106" s="9"/>
      <c r="AD106" s="9"/>
      <c r="AE106" s="9"/>
      <c r="AF106" s="9"/>
      <c r="AG106" s="9"/>
      <c r="AH106" s="9"/>
      <c r="AR106" s="2"/>
      <c r="AS106" s="2"/>
    </row>
    <row r="107" s="8" customFormat="true" ht="15" hidden="false" customHeight="false" outlineLevel="0" collapsed="false">
      <c r="A107" s="43" t="s">
        <v>209</v>
      </c>
      <c r="B107" s="26" t="s">
        <v>11</v>
      </c>
      <c r="C107" s="30" t="s">
        <v>210</v>
      </c>
      <c r="D107" s="28" t="n">
        <f aca="false">+D108</f>
        <v>2903506</v>
      </c>
      <c r="E107" s="28" t="n">
        <f aca="false">+E108</f>
        <v>1697000</v>
      </c>
      <c r="F107" s="28" t="n">
        <f aca="false">+F108</f>
        <v>1697000</v>
      </c>
      <c r="V107" s="5"/>
      <c r="AC107" s="9"/>
      <c r="AD107" s="9"/>
      <c r="AE107" s="9"/>
      <c r="AF107" s="9"/>
      <c r="AG107" s="9"/>
      <c r="AH107" s="9"/>
      <c r="AR107" s="2"/>
      <c r="AS107" s="2"/>
    </row>
    <row r="108" s="8" customFormat="true" ht="25.5" hidden="false" customHeight="false" outlineLevel="0" collapsed="false">
      <c r="A108" s="43" t="s">
        <v>211</v>
      </c>
      <c r="B108" s="26" t="s">
        <v>11</v>
      </c>
      <c r="C108" s="30" t="s">
        <v>212</v>
      </c>
      <c r="D108" s="28" t="n">
        <f aca="false">+D115+D116+D111+D110+D112+D113+D109+D114</f>
        <v>2903506</v>
      </c>
      <c r="E108" s="28" t="n">
        <f aca="false">+E115+E116+E111+E110+E112+E113+E109</f>
        <v>1697000</v>
      </c>
      <c r="F108" s="28" t="n">
        <f aca="false">+F115+F116+F111+F110+F112+F113+F109</f>
        <v>1697000</v>
      </c>
      <c r="V108" s="5"/>
      <c r="AC108" s="9"/>
      <c r="AD108" s="9"/>
      <c r="AE108" s="9"/>
      <c r="AF108" s="9"/>
      <c r="AG108" s="9"/>
      <c r="AH108" s="9"/>
      <c r="AR108" s="2"/>
      <c r="AS108" s="2"/>
    </row>
    <row r="109" s="8" customFormat="true" ht="25.5" hidden="false" customHeight="false" outlineLevel="0" collapsed="false">
      <c r="A109" s="25" t="s">
        <v>211</v>
      </c>
      <c r="B109" s="26" t="s">
        <v>213</v>
      </c>
      <c r="C109" s="30" t="s">
        <v>212</v>
      </c>
      <c r="D109" s="28" t="n">
        <v>19742.15</v>
      </c>
      <c r="E109" s="28" t="n">
        <v>0</v>
      </c>
      <c r="F109" s="28" t="n">
        <v>0</v>
      </c>
      <c r="V109" s="5"/>
      <c r="AC109" s="9"/>
      <c r="AD109" s="9"/>
      <c r="AE109" s="9"/>
      <c r="AF109" s="9"/>
      <c r="AG109" s="9"/>
      <c r="AH109" s="9"/>
      <c r="AR109" s="2"/>
      <c r="AS109" s="2"/>
    </row>
    <row r="110" s="8" customFormat="true" ht="25.5" hidden="false" customHeight="false" outlineLevel="0" collapsed="false">
      <c r="A110" s="25" t="s">
        <v>211</v>
      </c>
      <c r="B110" s="26" t="s">
        <v>129</v>
      </c>
      <c r="C110" s="30" t="s">
        <v>212</v>
      </c>
      <c r="D110" s="28" t="n">
        <f aca="false">7000+22658.52</f>
        <v>29658.52</v>
      </c>
      <c r="E110" s="28" t="n">
        <v>0</v>
      </c>
      <c r="F110" s="28" t="n">
        <v>0</v>
      </c>
      <c r="V110" s="5"/>
      <c r="AC110" s="9"/>
      <c r="AD110" s="9"/>
      <c r="AE110" s="9"/>
      <c r="AF110" s="9"/>
      <c r="AG110" s="9"/>
      <c r="AH110" s="9"/>
      <c r="AR110" s="2"/>
      <c r="AS110" s="2"/>
    </row>
    <row r="111" s="8" customFormat="true" ht="29.45" hidden="false" customHeight="true" outlineLevel="0" collapsed="false">
      <c r="A111" s="25" t="s">
        <v>211</v>
      </c>
      <c r="B111" s="26" t="s">
        <v>100</v>
      </c>
      <c r="C111" s="30" t="s">
        <v>212</v>
      </c>
      <c r="D111" s="28" t="n">
        <v>8027</v>
      </c>
      <c r="E111" s="28" t="n">
        <v>0</v>
      </c>
      <c r="F111" s="28" t="n">
        <v>0</v>
      </c>
      <c r="V111" s="5"/>
      <c r="AC111" s="9"/>
      <c r="AD111" s="9"/>
      <c r="AE111" s="9"/>
      <c r="AF111" s="9"/>
      <c r="AG111" s="9"/>
      <c r="AH111" s="9"/>
      <c r="AR111" s="2"/>
      <c r="AS111" s="2"/>
    </row>
    <row r="112" s="8" customFormat="true" ht="29.45" hidden="false" customHeight="true" outlineLevel="0" collapsed="false">
      <c r="A112" s="25" t="s">
        <v>211</v>
      </c>
      <c r="B112" s="26" t="s">
        <v>214</v>
      </c>
      <c r="C112" s="30" t="s">
        <v>212</v>
      </c>
      <c r="D112" s="28" t="n">
        <v>29177.86</v>
      </c>
      <c r="E112" s="28" t="n">
        <v>0</v>
      </c>
      <c r="F112" s="28" t="n">
        <v>0</v>
      </c>
      <c r="V112" s="5"/>
      <c r="AC112" s="9"/>
      <c r="AD112" s="9"/>
      <c r="AE112" s="9"/>
      <c r="AF112" s="9"/>
      <c r="AG112" s="9"/>
      <c r="AH112" s="9"/>
      <c r="AR112" s="2"/>
      <c r="AS112" s="2"/>
    </row>
    <row r="113" s="8" customFormat="true" ht="29.45" hidden="false" customHeight="true" outlineLevel="0" collapsed="false">
      <c r="A113" s="25" t="s">
        <v>211</v>
      </c>
      <c r="B113" s="26" t="s">
        <v>215</v>
      </c>
      <c r="C113" s="30" t="s">
        <v>212</v>
      </c>
      <c r="D113" s="28" t="n">
        <f aca="false">-4398.34+62364.98+67.59</f>
        <v>58034.23</v>
      </c>
      <c r="E113" s="28" t="n">
        <v>0</v>
      </c>
      <c r="F113" s="28" t="n">
        <v>0</v>
      </c>
      <c r="V113" s="5"/>
      <c r="AC113" s="9"/>
      <c r="AD113" s="9"/>
      <c r="AE113" s="9"/>
      <c r="AF113" s="9"/>
      <c r="AG113" s="9"/>
      <c r="AH113" s="9"/>
      <c r="AR113" s="2"/>
      <c r="AS113" s="2"/>
    </row>
    <row r="114" s="8" customFormat="true" ht="29.45" hidden="false" customHeight="true" outlineLevel="0" collapsed="false">
      <c r="A114" s="25" t="s">
        <v>211</v>
      </c>
      <c r="B114" s="26" t="s">
        <v>161</v>
      </c>
      <c r="C114" s="30" t="s">
        <v>212</v>
      </c>
      <c r="D114" s="28" t="n">
        <v>5149.24</v>
      </c>
      <c r="E114" s="28" t="n">
        <v>0</v>
      </c>
      <c r="F114" s="28" t="n">
        <v>0</v>
      </c>
      <c r="V114" s="5"/>
      <c r="AC114" s="9"/>
      <c r="AD114" s="9"/>
      <c r="AE114" s="9"/>
      <c r="AF114" s="9"/>
      <c r="AG114" s="9"/>
      <c r="AH114" s="9"/>
      <c r="AR114" s="2"/>
      <c r="AS114" s="2"/>
    </row>
    <row r="115" s="8" customFormat="true" ht="38.25" hidden="false" customHeight="false" outlineLevel="0" collapsed="false">
      <c r="A115" s="25" t="s">
        <v>216</v>
      </c>
      <c r="B115" s="26" t="s">
        <v>161</v>
      </c>
      <c r="C115" s="30" t="s">
        <v>217</v>
      </c>
      <c r="D115" s="28" t="n">
        <f aca="false">787000+118123+498594</f>
        <v>1403717</v>
      </c>
      <c r="E115" s="28" t="n">
        <v>787000</v>
      </c>
      <c r="F115" s="28" t="n">
        <v>787000</v>
      </c>
      <c r="V115" s="5"/>
      <c r="AC115" s="9"/>
      <c r="AD115" s="9"/>
      <c r="AE115" s="9"/>
      <c r="AF115" s="9"/>
      <c r="AG115" s="9"/>
      <c r="AH115" s="9"/>
    </row>
    <row r="116" s="8" customFormat="true" ht="25.5" hidden="false" customHeight="false" outlineLevel="0" collapsed="false">
      <c r="A116" s="43" t="s">
        <v>218</v>
      </c>
      <c r="B116" s="26" t="s">
        <v>161</v>
      </c>
      <c r="C116" s="30" t="s">
        <v>219</v>
      </c>
      <c r="D116" s="28" t="n">
        <f aca="false">910000+440000</f>
        <v>1350000</v>
      </c>
      <c r="E116" s="28" t="n">
        <v>910000</v>
      </c>
      <c r="F116" s="28" t="n">
        <v>910000</v>
      </c>
      <c r="V116" s="5"/>
      <c r="AC116" s="9"/>
      <c r="AD116" s="9"/>
      <c r="AE116" s="9"/>
      <c r="AF116" s="9"/>
      <c r="AG116" s="9"/>
      <c r="AH116" s="9"/>
    </row>
    <row r="117" s="34" customFormat="true" ht="28.9" hidden="false" customHeight="true" outlineLevel="0" collapsed="false">
      <c r="A117" s="43" t="s">
        <v>220</v>
      </c>
      <c r="B117" s="26" t="s">
        <v>11</v>
      </c>
      <c r="C117" s="30" t="s">
        <v>221</v>
      </c>
      <c r="D117" s="28" t="n">
        <f aca="false">+D118+D123</f>
        <v>29666422.87</v>
      </c>
      <c r="E117" s="28" t="n">
        <f aca="false">+E118+E123</f>
        <v>11680469</v>
      </c>
      <c r="F117" s="28" t="n">
        <f aca="false">+F118+F123</f>
        <v>11983726</v>
      </c>
      <c r="T117" s="8"/>
      <c r="U117" s="8"/>
      <c r="V117" s="5"/>
      <c r="W117" s="8"/>
      <c r="X117" s="8"/>
      <c r="AC117" s="33"/>
      <c r="AD117" s="33"/>
      <c r="AE117" s="33"/>
      <c r="AF117" s="33"/>
      <c r="AG117" s="33"/>
      <c r="AH117" s="33"/>
    </row>
    <row r="118" s="8" customFormat="true" ht="68.45" hidden="false" customHeight="true" outlineLevel="0" collapsed="false">
      <c r="A118" s="43" t="s">
        <v>222</v>
      </c>
      <c r="B118" s="61" t="s">
        <v>11</v>
      </c>
      <c r="C118" s="61" t="s">
        <v>223</v>
      </c>
      <c r="D118" s="28" t="n">
        <f aca="false">+D119+D121</f>
        <v>18361403.87</v>
      </c>
      <c r="E118" s="28" t="n">
        <f aca="false">+E119+E121</f>
        <v>4628000</v>
      </c>
      <c r="F118" s="28" t="n">
        <f aca="false">+F119+F121</f>
        <v>4628000</v>
      </c>
      <c r="V118" s="5"/>
      <c r="AC118" s="9"/>
      <c r="AD118" s="9"/>
      <c r="AE118" s="9"/>
      <c r="AF118" s="9"/>
      <c r="AG118" s="9"/>
      <c r="AH118" s="9"/>
      <c r="AR118" s="2"/>
      <c r="AS118" s="2"/>
    </row>
    <row r="119" s="8" customFormat="true" ht="81.6" hidden="false" customHeight="true" outlineLevel="0" collapsed="false">
      <c r="A119" s="43" t="s">
        <v>224</v>
      </c>
      <c r="B119" s="61" t="s">
        <v>11</v>
      </c>
      <c r="C119" s="61" t="s">
        <v>225</v>
      </c>
      <c r="D119" s="28" t="n">
        <f aca="false">+D120</f>
        <v>18342992</v>
      </c>
      <c r="E119" s="28" t="n">
        <f aca="false">+E120</f>
        <v>4628000</v>
      </c>
      <c r="F119" s="28" t="n">
        <f aca="false">+F120</f>
        <v>4628000</v>
      </c>
      <c r="V119" s="5"/>
      <c r="AC119" s="9"/>
      <c r="AD119" s="9"/>
      <c r="AE119" s="9"/>
      <c r="AF119" s="9"/>
      <c r="AG119" s="9"/>
      <c r="AH119" s="9"/>
      <c r="AR119" s="2"/>
      <c r="AS119" s="2"/>
    </row>
    <row r="120" s="8" customFormat="true" ht="79.15" hidden="false" customHeight="true" outlineLevel="0" collapsed="false">
      <c r="A120" s="43" t="s">
        <v>226</v>
      </c>
      <c r="B120" s="61" t="s">
        <v>100</v>
      </c>
      <c r="C120" s="61" t="s">
        <v>227</v>
      </c>
      <c r="D120" s="28" t="n">
        <f aca="false">4628000+13714992</f>
        <v>18342992</v>
      </c>
      <c r="E120" s="28" t="n">
        <v>4628000</v>
      </c>
      <c r="F120" s="28" t="n">
        <v>4628000</v>
      </c>
      <c r="V120" s="5"/>
      <c r="AC120" s="9"/>
      <c r="AD120" s="9"/>
      <c r="AE120" s="9"/>
      <c r="AF120" s="9"/>
      <c r="AG120" s="9"/>
      <c r="AH120" s="9"/>
      <c r="AR120" s="2"/>
      <c r="AS120" s="2"/>
    </row>
    <row r="121" s="8" customFormat="true" ht="75" hidden="false" customHeight="true" outlineLevel="0" collapsed="false">
      <c r="A121" s="43" t="s">
        <v>228</v>
      </c>
      <c r="B121" s="61" t="s">
        <v>11</v>
      </c>
      <c r="C121" s="61" t="s">
        <v>229</v>
      </c>
      <c r="D121" s="28" t="n">
        <f aca="false">+D122</f>
        <v>18411.87</v>
      </c>
      <c r="E121" s="28" t="n">
        <v>0</v>
      </c>
      <c r="F121" s="28" t="n">
        <v>0</v>
      </c>
      <c r="V121" s="5"/>
      <c r="AC121" s="9"/>
      <c r="AD121" s="9"/>
      <c r="AE121" s="9"/>
      <c r="AF121" s="9"/>
      <c r="AG121" s="9"/>
      <c r="AH121" s="9"/>
      <c r="AR121" s="2"/>
      <c r="AS121" s="2"/>
    </row>
    <row r="122" s="8" customFormat="true" ht="81.6" hidden="false" customHeight="true" outlineLevel="0" collapsed="false">
      <c r="A122" s="43" t="s">
        <v>230</v>
      </c>
      <c r="B122" s="61" t="s">
        <v>215</v>
      </c>
      <c r="C122" s="61" t="s">
        <v>231</v>
      </c>
      <c r="D122" s="28" t="n">
        <v>18411.87</v>
      </c>
      <c r="E122" s="28" t="n">
        <v>0</v>
      </c>
      <c r="F122" s="28" t="n">
        <v>0</v>
      </c>
      <c r="V122" s="5"/>
      <c r="AC122" s="9"/>
      <c r="AD122" s="9"/>
      <c r="AE122" s="9"/>
      <c r="AF122" s="9"/>
      <c r="AG122" s="9"/>
      <c r="AH122" s="9"/>
      <c r="AR122" s="2"/>
      <c r="AS122" s="2"/>
    </row>
    <row r="123" s="8" customFormat="true" ht="30" hidden="false" customHeight="true" outlineLevel="0" collapsed="false">
      <c r="A123" s="43" t="s">
        <v>232</v>
      </c>
      <c r="B123" s="61" t="s">
        <v>11</v>
      </c>
      <c r="C123" s="23" t="s">
        <v>233</v>
      </c>
      <c r="D123" s="28" t="n">
        <f aca="false">+D124+D126</f>
        <v>11305019</v>
      </c>
      <c r="E123" s="28" t="n">
        <f aca="false">+E124+E126</f>
        <v>7052469</v>
      </c>
      <c r="F123" s="28" t="n">
        <f aca="false">+F124+F126</f>
        <v>7355726</v>
      </c>
      <c r="V123" s="5"/>
      <c r="AC123" s="9"/>
      <c r="AD123" s="9"/>
      <c r="AE123" s="9"/>
      <c r="AF123" s="9"/>
      <c r="AG123" s="9"/>
      <c r="AH123" s="9"/>
      <c r="AR123" s="2"/>
      <c r="AS123" s="2"/>
    </row>
    <row r="124" s="8" customFormat="true" ht="30" hidden="false" customHeight="true" outlineLevel="0" collapsed="false">
      <c r="A124" s="43" t="s">
        <v>234</v>
      </c>
      <c r="B124" s="61" t="s">
        <v>11</v>
      </c>
      <c r="C124" s="23" t="s">
        <v>235</v>
      </c>
      <c r="D124" s="28" t="n">
        <f aca="false">+D125</f>
        <v>6504447</v>
      </c>
      <c r="E124" s="28" t="n">
        <f aca="false">+E125</f>
        <v>5061130</v>
      </c>
      <c r="F124" s="28" t="n">
        <f aca="false">+F125</f>
        <v>5278759</v>
      </c>
      <c r="V124" s="5"/>
      <c r="AC124" s="9"/>
      <c r="AD124" s="9"/>
      <c r="AE124" s="9"/>
      <c r="AF124" s="9"/>
      <c r="AG124" s="9"/>
      <c r="AH124" s="9"/>
      <c r="AR124" s="2"/>
      <c r="AS124" s="2"/>
    </row>
    <row r="125" s="8" customFormat="true" ht="45" hidden="false" customHeight="true" outlineLevel="0" collapsed="false">
      <c r="A125" s="43" t="s">
        <v>236</v>
      </c>
      <c r="B125" s="61" t="s">
        <v>100</v>
      </c>
      <c r="C125" s="23" t="s">
        <v>237</v>
      </c>
      <c r="D125" s="28" t="n">
        <f aca="false">4852474+1651973</f>
        <v>6504447</v>
      </c>
      <c r="E125" s="28" t="n">
        <v>5061130</v>
      </c>
      <c r="F125" s="28" t="n">
        <v>5278759</v>
      </c>
      <c r="V125" s="62"/>
      <c r="AC125" s="9"/>
      <c r="AD125" s="9"/>
      <c r="AE125" s="9"/>
      <c r="AF125" s="9"/>
      <c r="AG125" s="9"/>
      <c r="AH125" s="9"/>
      <c r="AR125" s="2"/>
      <c r="AS125" s="2"/>
    </row>
    <row r="126" s="8" customFormat="true" ht="48" hidden="false" customHeight="true" outlineLevel="0" collapsed="false">
      <c r="A126" s="43" t="s">
        <v>238</v>
      </c>
      <c r="B126" s="61" t="s">
        <v>11</v>
      </c>
      <c r="C126" s="23" t="s">
        <v>239</v>
      </c>
      <c r="D126" s="28" t="n">
        <f aca="false">+D127</f>
        <v>4800572</v>
      </c>
      <c r="E126" s="28" t="n">
        <f aca="false">+E127</f>
        <v>1991339</v>
      </c>
      <c r="F126" s="28" t="n">
        <f aca="false">+F127</f>
        <v>2076967</v>
      </c>
      <c r="V126" s="5"/>
      <c r="AC126" s="9"/>
      <c r="AD126" s="9"/>
      <c r="AE126" s="9"/>
      <c r="AF126" s="9"/>
      <c r="AG126" s="9"/>
      <c r="AH126" s="9"/>
      <c r="AR126" s="2"/>
      <c r="AS126" s="2"/>
    </row>
    <row r="127" s="8" customFormat="true" ht="46.9" hidden="false" customHeight="true" outlineLevel="0" collapsed="false">
      <c r="A127" s="43" t="s">
        <v>240</v>
      </c>
      <c r="B127" s="61" t="s">
        <v>100</v>
      </c>
      <c r="C127" s="23" t="s">
        <v>241</v>
      </c>
      <c r="D127" s="28" t="n">
        <f aca="false">1909242+500000+2391330</f>
        <v>4800572</v>
      </c>
      <c r="E127" s="28" t="n">
        <v>1991339</v>
      </c>
      <c r="F127" s="28" t="n">
        <v>2076967</v>
      </c>
      <c r="V127" s="5"/>
      <c r="AC127" s="9"/>
      <c r="AD127" s="9"/>
      <c r="AE127" s="9"/>
      <c r="AF127" s="9"/>
      <c r="AG127" s="9"/>
      <c r="AH127" s="9"/>
      <c r="AR127" s="2"/>
      <c r="AS127" s="2"/>
    </row>
    <row r="128" s="8" customFormat="true" ht="16.15" hidden="false" customHeight="true" outlineLevel="0" collapsed="false">
      <c r="A128" s="43" t="s">
        <v>242</v>
      </c>
      <c r="B128" s="26" t="s">
        <v>11</v>
      </c>
      <c r="C128" s="30" t="s">
        <v>243</v>
      </c>
      <c r="D128" s="28" t="n">
        <f aca="false">+D129+D163+D165+D181+D173+D186</f>
        <v>23139290.62</v>
      </c>
      <c r="E128" s="28" t="n">
        <f aca="false">+E129+E163+E165+E181+E173+E186</f>
        <v>13527355</v>
      </c>
      <c r="F128" s="28" t="n">
        <f aca="false">+F129+F163+F165+F181+F173+F186</f>
        <v>13949935</v>
      </c>
      <c r="V128" s="5"/>
      <c r="AC128" s="9"/>
      <c r="AD128" s="9"/>
      <c r="AE128" s="9"/>
      <c r="AF128" s="9"/>
      <c r="AG128" s="9"/>
      <c r="AH128" s="9"/>
      <c r="AP128" s="39"/>
      <c r="AR128" s="2"/>
      <c r="AS128" s="2"/>
    </row>
    <row r="129" s="8" customFormat="true" ht="28.15" hidden="false" customHeight="true" outlineLevel="0" collapsed="false">
      <c r="A129" s="43" t="s">
        <v>244</v>
      </c>
      <c r="B129" s="26" t="s">
        <v>11</v>
      </c>
      <c r="C129" s="30" t="s">
        <v>245</v>
      </c>
      <c r="D129" s="28" t="n">
        <f aca="false">+D130+D133+D136+D151+D157+D160+D139+D149+D155+D141+D143+D145+D153+D147</f>
        <v>2883777.42</v>
      </c>
      <c r="E129" s="28" t="n">
        <f aca="false">+E130+E133+E136+E151+E157+E160+E139+E149+E155+E141+E143+E145+E153</f>
        <v>3633010</v>
      </c>
      <c r="F129" s="28" t="n">
        <f aca="false">+F130+F133+F136+F151+F157+F160+F139+F149+F155+F141+F143+F145+F153</f>
        <v>3637270</v>
      </c>
      <c r="V129" s="5"/>
      <c r="AC129" s="9"/>
      <c r="AD129" s="9"/>
      <c r="AE129" s="9"/>
      <c r="AF129" s="9"/>
      <c r="AG129" s="9"/>
      <c r="AH129" s="9"/>
      <c r="AR129" s="2"/>
      <c r="AS129" s="2"/>
    </row>
    <row r="130" s="8" customFormat="true" ht="42.6" hidden="false" customHeight="true" outlineLevel="0" collapsed="false">
      <c r="A130" s="43" t="s">
        <v>246</v>
      </c>
      <c r="B130" s="26" t="s">
        <v>11</v>
      </c>
      <c r="C130" s="48" t="s">
        <v>247</v>
      </c>
      <c r="D130" s="28" t="n">
        <f aca="false">+D131+D132</f>
        <v>41680</v>
      </c>
      <c r="E130" s="28" t="n">
        <f aca="false">+E131+E132</f>
        <v>42930</v>
      </c>
      <c r="F130" s="28" t="n">
        <f aca="false">+F131+F132</f>
        <v>44230</v>
      </c>
      <c r="V130" s="5"/>
      <c r="AC130" s="9"/>
      <c r="AD130" s="9"/>
      <c r="AE130" s="9"/>
      <c r="AF130" s="9"/>
      <c r="AG130" s="9"/>
      <c r="AH130" s="9"/>
    </row>
    <row r="131" s="8" customFormat="true" ht="68.45" hidden="false" customHeight="true" outlineLevel="0" collapsed="false">
      <c r="A131" s="43" t="s">
        <v>248</v>
      </c>
      <c r="B131" s="26" t="s">
        <v>249</v>
      </c>
      <c r="C131" s="48" t="s">
        <v>250</v>
      </c>
      <c r="D131" s="28" t="n">
        <v>27680</v>
      </c>
      <c r="E131" s="28" t="n">
        <v>28930</v>
      </c>
      <c r="F131" s="28" t="n">
        <v>30230</v>
      </c>
      <c r="V131" s="5"/>
      <c r="AC131" s="9"/>
      <c r="AD131" s="9"/>
      <c r="AE131" s="9"/>
      <c r="AF131" s="9"/>
      <c r="AG131" s="9"/>
      <c r="AH131" s="9"/>
      <c r="AM131" s="63"/>
    </row>
    <row r="132" s="8" customFormat="true" ht="63.75" hidden="false" customHeight="false" outlineLevel="0" collapsed="false">
      <c r="A132" s="43" t="s">
        <v>248</v>
      </c>
      <c r="B132" s="26" t="s">
        <v>251</v>
      </c>
      <c r="C132" s="48" t="s">
        <v>250</v>
      </c>
      <c r="D132" s="28" t="n">
        <v>14000</v>
      </c>
      <c r="E132" s="28" t="n">
        <v>14000</v>
      </c>
      <c r="F132" s="28" t="n">
        <v>14000</v>
      </c>
      <c r="V132" s="5"/>
      <c r="AC132" s="9"/>
      <c r="AD132" s="9"/>
      <c r="AE132" s="9"/>
      <c r="AF132" s="9"/>
      <c r="AG132" s="9"/>
      <c r="AH132" s="9"/>
      <c r="AM132" s="63"/>
    </row>
    <row r="133" s="8" customFormat="true" ht="63.75" hidden="false" customHeight="false" outlineLevel="0" collapsed="false">
      <c r="A133" s="43" t="s">
        <v>252</v>
      </c>
      <c r="B133" s="26" t="s">
        <v>11</v>
      </c>
      <c r="C133" s="48" t="s">
        <v>253</v>
      </c>
      <c r="D133" s="28" t="n">
        <f aca="false">+D134+D135</f>
        <v>346310</v>
      </c>
      <c r="E133" s="28" t="n">
        <f aca="false">+E134+E135</f>
        <v>346920</v>
      </c>
      <c r="F133" s="28" t="n">
        <f aca="false">+F134+F135</f>
        <v>347550</v>
      </c>
      <c r="V133" s="5"/>
      <c r="AC133" s="9"/>
      <c r="AD133" s="9"/>
      <c r="AE133" s="9"/>
      <c r="AF133" s="9"/>
      <c r="AG133" s="9"/>
      <c r="AH133" s="9"/>
    </row>
    <row r="134" s="8" customFormat="true" ht="89.25" hidden="false" customHeight="false" outlineLevel="0" collapsed="false">
      <c r="A134" s="43" t="s">
        <v>254</v>
      </c>
      <c r="B134" s="26" t="s">
        <v>249</v>
      </c>
      <c r="C134" s="48" t="s">
        <v>255</v>
      </c>
      <c r="D134" s="28" t="n">
        <v>13410</v>
      </c>
      <c r="E134" s="28" t="n">
        <v>14020</v>
      </c>
      <c r="F134" s="28" t="n">
        <v>14650</v>
      </c>
      <c r="V134" s="5"/>
      <c r="AC134" s="9"/>
      <c r="AD134" s="9"/>
      <c r="AE134" s="9"/>
      <c r="AF134" s="9"/>
      <c r="AG134" s="9"/>
      <c r="AH134" s="9"/>
      <c r="AM134" s="63"/>
    </row>
    <row r="135" s="8" customFormat="true" ht="89.25" hidden="false" customHeight="false" outlineLevel="0" collapsed="false">
      <c r="A135" s="43" t="s">
        <v>254</v>
      </c>
      <c r="B135" s="26" t="s">
        <v>251</v>
      </c>
      <c r="C135" s="48" t="s">
        <v>255</v>
      </c>
      <c r="D135" s="28" t="n">
        <v>332900</v>
      </c>
      <c r="E135" s="28" t="n">
        <v>332900</v>
      </c>
      <c r="F135" s="28" t="n">
        <v>332900</v>
      </c>
      <c r="V135" s="5"/>
      <c r="AC135" s="9"/>
      <c r="AD135" s="9"/>
      <c r="AE135" s="9"/>
      <c r="AF135" s="9"/>
      <c r="AG135" s="9"/>
      <c r="AH135" s="9"/>
      <c r="AM135" s="63"/>
    </row>
    <row r="136" s="8" customFormat="true" ht="51" hidden="false" customHeight="false" outlineLevel="0" collapsed="false">
      <c r="A136" s="43" t="s">
        <v>256</v>
      </c>
      <c r="B136" s="26" t="s">
        <v>11</v>
      </c>
      <c r="C136" s="48" t="s">
        <v>257</v>
      </c>
      <c r="D136" s="28" t="n">
        <f aca="false">+D138+D137</f>
        <v>14120</v>
      </c>
      <c r="E136" s="28" t="n">
        <f aca="false">+E138+E137</f>
        <v>14250</v>
      </c>
      <c r="F136" s="28" t="n">
        <f aca="false">+F138+F137</f>
        <v>14380</v>
      </c>
      <c r="V136" s="5"/>
      <c r="AC136" s="9"/>
      <c r="AD136" s="9"/>
      <c r="AE136" s="9"/>
      <c r="AF136" s="9"/>
      <c r="AG136" s="9"/>
      <c r="AH136" s="9"/>
    </row>
    <row r="137" s="8" customFormat="true" ht="63.75" hidden="false" customHeight="false" outlineLevel="0" collapsed="false">
      <c r="A137" s="43" t="s">
        <v>258</v>
      </c>
      <c r="B137" s="26" t="s">
        <v>249</v>
      </c>
      <c r="C137" s="48" t="s">
        <v>259</v>
      </c>
      <c r="D137" s="28" t="n">
        <v>2820</v>
      </c>
      <c r="E137" s="28" t="n">
        <v>2950</v>
      </c>
      <c r="F137" s="28" t="n">
        <v>3080</v>
      </c>
      <c r="V137" s="5"/>
      <c r="AC137" s="9"/>
      <c r="AD137" s="9"/>
      <c r="AE137" s="9"/>
      <c r="AF137" s="9"/>
      <c r="AG137" s="9"/>
      <c r="AH137" s="9"/>
    </row>
    <row r="138" s="8" customFormat="true" ht="63.75" hidden="false" customHeight="false" outlineLevel="0" collapsed="false">
      <c r="A138" s="43" t="s">
        <v>258</v>
      </c>
      <c r="B138" s="26" t="s">
        <v>251</v>
      </c>
      <c r="C138" s="48" t="s">
        <v>259</v>
      </c>
      <c r="D138" s="28" t="n">
        <v>11300</v>
      </c>
      <c r="E138" s="28" t="n">
        <v>11300</v>
      </c>
      <c r="F138" s="28" t="n">
        <v>11300</v>
      </c>
      <c r="V138" s="5"/>
      <c r="AC138" s="9"/>
      <c r="AD138" s="9"/>
      <c r="AE138" s="9"/>
      <c r="AF138" s="9"/>
      <c r="AG138" s="9"/>
      <c r="AH138" s="9"/>
      <c r="AM138" s="63"/>
    </row>
    <row r="139" s="8" customFormat="true" ht="58.9" hidden="false" customHeight="true" outlineLevel="0" collapsed="false">
      <c r="A139" s="43" t="s">
        <v>260</v>
      </c>
      <c r="B139" s="26" t="s">
        <v>11</v>
      </c>
      <c r="C139" s="48" t="s">
        <v>261</v>
      </c>
      <c r="D139" s="28" t="n">
        <f aca="false">+D140</f>
        <v>55000</v>
      </c>
      <c r="E139" s="28" t="n">
        <f aca="false">+E140</f>
        <v>853800</v>
      </c>
      <c r="F139" s="28" t="n">
        <f aca="false">+F140</f>
        <v>853800</v>
      </c>
      <c r="V139" s="5"/>
      <c r="AC139" s="9"/>
      <c r="AD139" s="9"/>
      <c r="AE139" s="9"/>
      <c r="AF139" s="9"/>
      <c r="AG139" s="9"/>
      <c r="AH139" s="9"/>
    </row>
    <row r="140" s="8" customFormat="true" ht="82.9" hidden="false" customHeight="true" outlineLevel="0" collapsed="false">
      <c r="A140" s="43" t="s">
        <v>262</v>
      </c>
      <c r="B140" s="26" t="s">
        <v>251</v>
      </c>
      <c r="C140" s="48" t="s">
        <v>263</v>
      </c>
      <c r="D140" s="28" t="n">
        <f aca="false">853800-798800</f>
        <v>55000</v>
      </c>
      <c r="E140" s="28" t="n">
        <v>853800</v>
      </c>
      <c r="F140" s="28" t="n">
        <v>853800</v>
      </c>
      <c r="V140" s="5"/>
      <c r="AC140" s="9"/>
      <c r="AD140" s="9"/>
      <c r="AE140" s="9"/>
      <c r="AF140" s="9"/>
      <c r="AG140" s="9"/>
      <c r="AH140" s="9"/>
      <c r="AM140" s="63"/>
    </row>
    <row r="141" s="8" customFormat="true" ht="51" hidden="false" customHeight="false" outlineLevel="0" collapsed="false">
      <c r="A141" s="43" t="s">
        <v>264</v>
      </c>
      <c r="B141" s="26" t="s">
        <v>11</v>
      </c>
      <c r="C141" s="48" t="s">
        <v>265</v>
      </c>
      <c r="D141" s="28" t="n">
        <f aca="false">+D142</f>
        <v>2500</v>
      </c>
      <c r="E141" s="28" t="n">
        <f aca="false">+E142</f>
        <v>1700</v>
      </c>
      <c r="F141" s="28" t="n">
        <f aca="false">+F142</f>
        <v>1700</v>
      </c>
      <c r="V141" s="5"/>
      <c r="AC141" s="9"/>
      <c r="AD141" s="9"/>
      <c r="AE141" s="9"/>
      <c r="AF141" s="9"/>
      <c r="AG141" s="9"/>
      <c r="AH141" s="9"/>
      <c r="AM141" s="63"/>
    </row>
    <row r="142" s="8" customFormat="true" ht="63.75" hidden="false" customHeight="false" outlineLevel="0" collapsed="false">
      <c r="A142" s="43" t="s">
        <v>266</v>
      </c>
      <c r="B142" s="26" t="s">
        <v>251</v>
      </c>
      <c r="C142" s="48" t="s">
        <v>267</v>
      </c>
      <c r="D142" s="28" t="n">
        <f aca="false">1700+800</f>
        <v>2500</v>
      </c>
      <c r="E142" s="28" t="n">
        <v>1700</v>
      </c>
      <c r="F142" s="28" t="n">
        <v>1700</v>
      </c>
      <c r="V142" s="5"/>
      <c r="AC142" s="9"/>
      <c r="AD142" s="9"/>
      <c r="AE142" s="9"/>
      <c r="AF142" s="9"/>
      <c r="AG142" s="9"/>
      <c r="AH142" s="9"/>
      <c r="AM142" s="63"/>
    </row>
    <row r="143" s="8" customFormat="true" ht="51" hidden="false" customHeight="false" outlineLevel="0" collapsed="false">
      <c r="A143" s="43" t="s">
        <v>268</v>
      </c>
      <c r="B143" s="26" t="s">
        <v>11</v>
      </c>
      <c r="C143" s="48" t="s">
        <v>269</v>
      </c>
      <c r="D143" s="28" t="n">
        <f aca="false">+D144</f>
        <v>300</v>
      </c>
      <c r="E143" s="28" t="n">
        <f aca="false">+E144</f>
        <v>300</v>
      </c>
      <c r="F143" s="28" t="n">
        <f aca="false">+F144</f>
        <v>300</v>
      </c>
      <c r="V143" s="5"/>
      <c r="AC143" s="9"/>
      <c r="AD143" s="9"/>
      <c r="AE143" s="9"/>
      <c r="AF143" s="9"/>
      <c r="AG143" s="9"/>
      <c r="AH143" s="9"/>
      <c r="AM143" s="63"/>
    </row>
    <row r="144" s="8" customFormat="true" ht="65.45" hidden="false" customHeight="true" outlineLevel="0" collapsed="false">
      <c r="A144" s="43" t="s">
        <v>270</v>
      </c>
      <c r="B144" s="26" t="s">
        <v>251</v>
      </c>
      <c r="C144" s="48" t="s">
        <v>271</v>
      </c>
      <c r="D144" s="28" t="n">
        <v>300</v>
      </c>
      <c r="E144" s="28" t="n">
        <v>300</v>
      </c>
      <c r="F144" s="28" t="n">
        <v>300</v>
      </c>
      <c r="V144" s="5"/>
      <c r="AC144" s="9"/>
      <c r="AD144" s="9"/>
      <c r="AE144" s="9"/>
      <c r="AF144" s="9"/>
      <c r="AG144" s="9"/>
      <c r="AH144" s="9"/>
      <c r="AM144" s="63"/>
    </row>
    <row r="145" s="8" customFormat="true" ht="38.25" hidden="false" customHeight="false" outlineLevel="0" collapsed="false">
      <c r="A145" s="43" t="s">
        <v>272</v>
      </c>
      <c r="B145" s="26" t="s">
        <v>11</v>
      </c>
      <c r="C145" s="48" t="s">
        <v>273</v>
      </c>
      <c r="D145" s="28" t="n">
        <f aca="false">+D146</f>
        <v>13400</v>
      </c>
      <c r="E145" s="28" t="n">
        <f aca="false">+E146</f>
        <v>13400</v>
      </c>
      <c r="F145" s="28" t="n">
        <f aca="false">+F146</f>
        <v>13400</v>
      </c>
      <c r="V145" s="5"/>
      <c r="AC145" s="9"/>
      <c r="AD145" s="9"/>
      <c r="AE145" s="9"/>
      <c r="AF145" s="9"/>
      <c r="AG145" s="9"/>
      <c r="AH145" s="9"/>
      <c r="AM145" s="63"/>
    </row>
    <row r="146" s="8" customFormat="true" ht="63.75" hidden="false" customHeight="false" outlineLevel="0" collapsed="false">
      <c r="A146" s="43" t="s">
        <v>274</v>
      </c>
      <c r="B146" s="26" t="s">
        <v>251</v>
      </c>
      <c r="C146" s="48" t="s">
        <v>275</v>
      </c>
      <c r="D146" s="28" t="n">
        <v>13400</v>
      </c>
      <c r="E146" s="28" t="n">
        <v>13400</v>
      </c>
      <c r="F146" s="28" t="n">
        <v>13400</v>
      </c>
      <c r="V146" s="5"/>
      <c r="AC146" s="9"/>
      <c r="AD146" s="9"/>
      <c r="AE146" s="9"/>
      <c r="AF146" s="9"/>
      <c r="AG146" s="9"/>
      <c r="AH146" s="9"/>
      <c r="AM146" s="63"/>
    </row>
    <row r="147" s="8" customFormat="true" ht="45" hidden="false" customHeight="true" outlineLevel="0" collapsed="false">
      <c r="A147" s="43" t="s">
        <v>276</v>
      </c>
      <c r="B147" s="26" t="s">
        <v>11</v>
      </c>
      <c r="C147" s="48" t="s">
        <v>277</v>
      </c>
      <c r="D147" s="28" t="n">
        <f aca="false">+D148</f>
        <v>1500</v>
      </c>
      <c r="E147" s="28" t="n">
        <f aca="false">+E148</f>
        <v>0</v>
      </c>
      <c r="F147" s="28" t="n">
        <f aca="false">+F148</f>
        <v>0</v>
      </c>
      <c r="V147" s="5"/>
      <c r="AC147" s="9"/>
      <c r="AD147" s="9"/>
      <c r="AE147" s="9"/>
      <c r="AF147" s="9"/>
      <c r="AG147" s="9"/>
      <c r="AH147" s="9"/>
      <c r="AM147" s="63"/>
    </row>
    <row r="148" s="8" customFormat="true" ht="73.9" hidden="false" customHeight="true" outlineLevel="0" collapsed="false">
      <c r="A148" s="43" t="s">
        <v>278</v>
      </c>
      <c r="B148" s="26" t="s">
        <v>251</v>
      </c>
      <c r="C148" s="48" t="s">
        <v>279</v>
      </c>
      <c r="D148" s="28" t="n">
        <v>1500</v>
      </c>
      <c r="E148" s="28" t="n">
        <v>0</v>
      </c>
      <c r="F148" s="28" t="n">
        <v>0</v>
      </c>
      <c r="V148" s="5"/>
      <c r="AC148" s="9"/>
      <c r="AD148" s="9"/>
      <c r="AE148" s="9"/>
      <c r="AF148" s="9"/>
      <c r="AG148" s="9"/>
      <c r="AH148" s="9"/>
      <c r="AM148" s="63"/>
    </row>
    <row r="149" s="8" customFormat="true" ht="63.75" hidden="false" customHeight="false" outlineLevel="0" collapsed="false">
      <c r="A149" s="43" t="s">
        <v>280</v>
      </c>
      <c r="B149" s="26" t="s">
        <v>11</v>
      </c>
      <c r="C149" s="48" t="s">
        <v>281</v>
      </c>
      <c r="D149" s="28" t="n">
        <f aca="false">+D150</f>
        <v>702900</v>
      </c>
      <c r="E149" s="28" t="n">
        <f aca="false">+E150</f>
        <v>702900</v>
      </c>
      <c r="F149" s="28" t="n">
        <f aca="false">+F150</f>
        <v>702900</v>
      </c>
      <c r="V149" s="5"/>
      <c r="AC149" s="9"/>
      <c r="AD149" s="9"/>
      <c r="AE149" s="9"/>
      <c r="AF149" s="9"/>
      <c r="AG149" s="9"/>
      <c r="AH149" s="9"/>
    </row>
    <row r="150" s="8" customFormat="true" ht="89.25" hidden="false" customHeight="false" outlineLevel="0" collapsed="false">
      <c r="A150" s="43" t="s">
        <v>282</v>
      </c>
      <c r="B150" s="26" t="s">
        <v>251</v>
      </c>
      <c r="C150" s="48" t="s">
        <v>283</v>
      </c>
      <c r="D150" s="28" t="n">
        <f aca="false">702900</f>
        <v>702900</v>
      </c>
      <c r="E150" s="28" t="n">
        <v>702900</v>
      </c>
      <c r="F150" s="28" t="n">
        <v>702900</v>
      </c>
      <c r="V150" s="5"/>
      <c r="AC150" s="9"/>
      <c r="AD150" s="9"/>
      <c r="AE150" s="9"/>
      <c r="AF150" s="9"/>
      <c r="AG150" s="9"/>
      <c r="AH150" s="9"/>
      <c r="AM150" s="63"/>
    </row>
    <row r="151" s="8" customFormat="true" ht="81" hidden="false" customHeight="true" outlineLevel="0" collapsed="false">
      <c r="A151" s="43" t="s">
        <v>284</v>
      </c>
      <c r="B151" s="26" t="s">
        <v>11</v>
      </c>
      <c r="C151" s="48" t="s">
        <v>285</v>
      </c>
      <c r="D151" s="28" t="n">
        <f aca="false">+D152</f>
        <v>67700</v>
      </c>
      <c r="E151" s="28" t="n">
        <f aca="false">+E152</f>
        <v>67700</v>
      </c>
      <c r="F151" s="28" t="n">
        <f aca="false">+F152</f>
        <v>67700</v>
      </c>
      <c r="V151" s="5"/>
      <c r="AC151" s="9"/>
      <c r="AD151" s="9"/>
      <c r="AE151" s="9"/>
      <c r="AF151" s="9"/>
      <c r="AG151" s="9"/>
      <c r="AH151" s="9"/>
    </row>
    <row r="152" s="8" customFormat="true" ht="125.45" hidden="false" customHeight="true" outlineLevel="0" collapsed="false">
      <c r="A152" s="43" t="s">
        <v>286</v>
      </c>
      <c r="B152" s="26" t="s">
        <v>251</v>
      </c>
      <c r="C152" s="48" t="s">
        <v>287</v>
      </c>
      <c r="D152" s="28" t="n">
        <v>67700</v>
      </c>
      <c r="E152" s="28" t="n">
        <v>67700</v>
      </c>
      <c r="F152" s="28" t="n">
        <v>67700</v>
      </c>
      <c r="V152" s="5"/>
      <c r="AC152" s="9"/>
      <c r="AD152" s="9"/>
      <c r="AE152" s="9"/>
      <c r="AF152" s="9"/>
      <c r="AG152" s="9"/>
      <c r="AH152" s="9"/>
      <c r="AM152" s="63"/>
    </row>
    <row r="153" s="8" customFormat="true" ht="51" hidden="false" customHeight="false" outlineLevel="0" collapsed="false">
      <c r="A153" s="43" t="s">
        <v>288</v>
      </c>
      <c r="B153" s="26" t="s">
        <v>11</v>
      </c>
      <c r="C153" s="48" t="s">
        <v>289</v>
      </c>
      <c r="D153" s="28" t="n">
        <f aca="false">+D154</f>
        <v>1000</v>
      </c>
      <c r="E153" s="28" t="n">
        <f aca="false">+E154</f>
        <v>1000</v>
      </c>
      <c r="F153" s="28" t="n">
        <f aca="false">+F154</f>
        <v>1000</v>
      </c>
      <c r="V153" s="5"/>
      <c r="AC153" s="9"/>
      <c r="AD153" s="9"/>
      <c r="AE153" s="9"/>
      <c r="AF153" s="9"/>
      <c r="AG153" s="9"/>
      <c r="AH153" s="9"/>
      <c r="AM153" s="63"/>
    </row>
    <row r="154" s="8" customFormat="true" ht="71.45" hidden="false" customHeight="true" outlineLevel="0" collapsed="false">
      <c r="A154" s="43" t="s">
        <v>290</v>
      </c>
      <c r="B154" s="26" t="s">
        <v>251</v>
      </c>
      <c r="C154" s="48" t="s">
        <v>291</v>
      </c>
      <c r="D154" s="28" t="n">
        <v>1000</v>
      </c>
      <c r="E154" s="28" t="n">
        <v>1000</v>
      </c>
      <c r="F154" s="28" t="n">
        <v>1000</v>
      </c>
      <c r="V154" s="5"/>
      <c r="AC154" s="9"/>
      <c r="AD154" s="9"/>
      <c r="AE154" s="9"/>
      <c r="AF154" s="9"/>
      <c r="AG154" s="9"/>
      <c r="AH154" s="9"/>
      <c r="AM154" s="63"/>
    </row>
    <row r="155" s="8" customFormat="true" ht="51" hidden="false" customHeight="false" outlineLevel="0" collapsed="false">
      <c r="A155" s="43" t="s">
        <v>292</v>
      </c>
      <c r="B155" s="26" t="s">
        <v>11</v>
      </c>
      <c r="C155" s="48" t="s">
        <v>293</v>
      </c>
      <c r="D155" s="28" t="n">
        <f aca="false">+D156</f>
        <v>7900</v>
      </c>
      <c r="E155" s="28" t="n">
        <f aca="false">+E156</f>
        <v>7900</v>
      </c>
      <c r="F155" s="28" t="n">
        <f aca="false">+F156</f>
        <v>7900</v>
      </c>
      <c r="V155" s="5"/>
      <c r="AC155" s="9"/>
      <c r="AD155" s="9"/>
      <c r="AE155" s="9"/>
      <c r="AF155" s="9"/>
      <c r="AG155" s="9"/>
      <c r="AH155" s="9"/>
    </row>
    <row r="156" s="8" customFormat="true" ht="76.5" hidden="false" customHeight="false" outlineLevel="0" collapsed="false">
      <c r="A156" s="43" t="s">
        <v>294</v>
      </c>
      <c r="B156" s="26" t="s">
        <v>251</v>
      </c>
      <c r="C156" s="48" t="s">
        <v>295</v>
      </c>
      <c r="D156" s="28" t="n">
        <v>7900</v>
      </c>
      <c r="E156" s="28" t="n">
        <v>7900</v>
      </c>
      <c r="F156" s="28" t="n">
        <v>7900</v>
      </c>
      <c r="V156" s="5"/>
      <c r="AC156" s="9"/>
      <c r="AD156" s="9"/>
      <c r="AE156" s="9"/>
      <c r="AF156" s="9"/>
      <c r="AG156" s="9"/>
      <c r="AH156" s="9"/>
      <c r="AM156" s="63"/>
    </row>
    <row r="157" s="8" customFormat="true" ht="51" hidden="false" customHeight="false" outlineLevel="0" collapsed="false">
      <c r="A157" s="43" t="s">
        <v>296</v>
      </c>
      <c r="B157" s="26" t="s">
        <v>11</v>
      </c>
      <c r="C157" s="48" t="s">
        <v>297</v>
      </c>
      <c r="D157" s="28" t="n">
        <f aca="false">+D158+D159</f>
        <v>507707.42</v>
      </c>
      <c r="E157" s="28" t="n">
        <f aca="false">+E158+E159</f>
        <v>456580</v>
      </c>
      <c r="F157" s="28" t="n">
        <f aca="false">+F158+F159</f>
        <v>456810</v>
      </c>
      <c r="V157" s="5"/>
      <c r="AC157" s="9"/>
      <c r="AD157" s="9"/>
      <c r="AE157" s="9"/>
      <c r="AF157" s="9"/>
      <c r="AG157" s="9"/>
      <c r="AH157" s="9"/>
    </row>
    <row r="158" s="8" customFormat="true" ht="63.75" hidden="false" customHeight="false" outlineLevel="0" collapsed="false">
      <c r="A158" s="43" t="s">
        <v>298</v>
      </c>
      <c r="B158" s="26" t="s">
        <v>249</v>
      </c>
      <c r="C158" s="48" t="s">
        <v>299</v>
      </c>
      <c r="D158" s="28" t="n">
        <v>4860</v>
      </c>
      <c r="E158" s="28" t="n">
        <v>5080</v>
      </c>
      <c r="F158" s="28" t="n">
        <v>5310</v>
      </c>
      <c r="V158" s="5"/>
      <c r="AC158" s="9"/>
      <c r="AD158" s="9"/>
      <c r="AE158" s="9"/>
      <c r="AF158" s="9"/>
      <c r="AG158" s="9"/>
      <c r="AH158" s="9"/>
      <c r="AM158" s="63"/>
    </row>
    <row r="159" s="8" customFormat="true" ht="63.75" hidden="false" customHeight="false" outlineLevel="0" collapsed="false">
      <c r="A159" s="43" t="s">
        <v>298</v>
      </c>
      <c r="B159" s="26" t="s">
        <v>251</v>
      </c>
      <c r="C159" s="48" t="s">
        <v>299</v>
      </c>
      <c r="D159" s="28" t="n">
        <f aca="false">451500+51347.42</f>
        <v>502847.42</v>
      </c>
      <c r="E159" s="28" t="n">
        <v>451500</v>
      </c>
      <c r="F159" s="28" t="n">
        <v>451500</v>
      </c>
      <c r="V159" s="5"/>
      <c r="AC159" s="9"/>
      <c r="AD159" s="9"/>
      <c r="AE159" s="9"/>
      <c r="AF159" s="9"/>
      <c r="AG159" s="9"/>
      <c r="AH159" s="9"/>
      <c r="AM159" s="63"/>
    </row>
    <row r="160" s="8" customFormat="true" ht="51" hidden="false" customHeight="false" outlineLevel="0" collapsed="false">
      <c r="A160" s="43" t="s">
        <v>300</v>
      </c>
      <c r="B160" s="26" t="s">
        <v>11</v>
      </c>
      <c r="C160" s="48" t="s">
        <v>301</v>
      </c>
      <c r="D160" s="28" t="n">
        <f aca="false">+D161+D162</f>
        <v>1121760</v>
      </c>
      <c r="E160" s="28" t="n">
        <f aca="false">+E161+E162</f>
        <v>1123630</v>
      </c>
      <c r="F160" s="28" t="n">
        <f aca="false">+F161+F162</f>
        <v>1125600</v>
      </c>
      <c r="V160" s="5"/>
      <c r="AC160" s="9"/>
      <c r="AD160" s="9"/>
      <c r="AE160" s="9"/>
      <c r="AF160" s="9"/>
      <c r="AG160" s="9"/>
      <c r="AH160" s="9"/>
    </row>
    <row r="161" s="8" customFormat="true" ht="76.5" hidden="false" customHeight="false" outlineLevel="0" collapsed="false">
      <c r="A161" s="43" t="s">
        <v>302</v>
      </c>
      <c r="B161" s="26" t="s">
        <v>249</v>
      </c>
      <c r="C161" s="48" t="s">
        <v>303</v>
      </c>
      <c r="D161" s="28" t="n">
        <v>41760</v>
      </c>
      <c r="E161" s="28" t="n">
        <v>43630</v>
      </c>
      <c r="F161" s="28" t="n">
        <v>45600</v>
      </c>
      <c r="V161" s="5"/>
      <c r="AC161" s="9"/>
      <c r="AD161" s="9"/>
      <c r="AE161" s="9"/>
      <c r="AF161" s="9"/>
      <c r="AG161" s="9"/>
      <c r="AH161" s="9"/>
      <c r="AM161" s="63"/>
    </row>
    <row r="162" s="8" customFormat="true" ht="76.5" hidden="false" customHeight="false" outlineLevel="0" collapsed="false">
      <c r="A162" s="43" t="s">
        <v>302</v>
      </c>
      <c r="B162" s="26" t="s">
        <v>251</v>
      </c>
      <c r="C162" s="48" t="s">
        <v>303</v>
      </c>
      <c r="D162" s="28" t="n">
        <v>1080000</v>
      </c>
      <c r="E162" s="28" t="n">
        <v>1080000</v>
      </c>
      <c r="F162" s="28" t="n">
        <v>1080000</v>
      </c>
      <c r="V162" s="5"/>
      <c r="AC162" s="9"/>
      <c r="AD162" s="9"/>
      <c r="AE162" s="9"/>
      <c r="AF162" s="9"/>
      <c r="AG162" s="9"/>
      <c r="AH162" s="9"/>
      <c r="AM162" s="63"/>
    </row>
    <row r="163" s="8" customFormat="true" ht="38.25" hidden="false" customHeight="false" outlineLevel="0" collapsed="false">
      <c r="A163" s="43" t="s">
        <v>304</v>
      </c>
      <c r="B163" s="64" t="s">
        <v>11</v>
      </c>
      <c r="C163" s="65" t="s">
        <v>305</v>
      </c>
      <c r="D163" s="28" t="n">
        <f aca="false">+D164</f>
        <v>308138.02</v>
      </c>
      <c r="E163" s="28" t="n">
        <f aca="false">+E164</f>
        <v>165000</v>
      </c>
      <c r="F163" s="28" t="n">
        <f aca="false">+F164</f>
        <v>165000</v>
      </c>
      <c r="V163" s="5"/>
      <c r="AC163" s="9"/>
      <c r="AD163" s="9"/>
      <c r="AE163" s="9"/>
      <c r="AF163" s="9"/>
      <c r="AG163" s="9"/>
      <c r="AH163" s="9"/>
    </row>
    <row r="164" s="8" customFormat="true" ht="63.75" hidden="false" customHeight="false" outlineLevel="0" collapsed="false">
      <c r="A164" s="43" t="s">
        <v>306</v>
      </c>
      <c r="B164" s="64" t="s">
        <v>215</v>
      </c>
      <c r="C164" s="65" t="s">
        <v>307</v>
      </c>
      <c r="D164" s="28" t="n">
        <f aca="false">160000+5000+65000+78138.02</f>
        <v>308138.02</v>
      </c>
      <c r="E164" s="28" t="n">
        <f aca="false">160000+5000</f>
        <v>165000</v>
      </c>
      <c r="F164" s="28" t="n">
        <f aca="false">160000+5000</f>
        <v>165000</v>
      </c>
      <c r="V164" s="5"/>
      <c r="AC164" s="9"/>
      <c r="AD164" s="9"/>
      <c r="AE164" s="9"/>
      <c r="AF164" s="9"/>
      <c r="AG164" s="9"/>
      <c r="AH164" s="9"/>
      <c r="AM164" s="49"/>
    </row>
    <row r="165" s="8" customFormat="true" ht="102" hidden="false" customHeight="false" outlineLevel="0" collapsed="false">
      <c r="A165" s="43" t="s">
        <v>308</v>
      </c>
      <c r="B165" s="26" t="s">
        <v>11</v>
      </c>
      <c r="C165" s="20" t="s">
        <v>309</v>
      </c>
      <c r="D165" s="28" t="n">
        <f aca="false">+D168+D166</f>
        <v>16974898.73</v>
      </c>
      <c r="E165" s="28" t="n">
        <f aca="false">+E168+E166</f>
        <v>9728345</v>
      </c>
      <c r="F165" s="28" t="n">
        <f aca="false">+F168+F166</f>
        <v>10146665</v>
      </c>
      <c r="V165" s="5"/>
      <c r="AC165" s="9"/>
      <c r="AD165" s="9"/>
      <c r="AE165" s="9"/>
      <c r="AF165" s="9"/>
      <c r="AG165" s="9"/>
      <c r="AH165" s="9"/>
    </row>
    <row r="166" s="8" customFormat="true" ht="51" hidden="false" customHeight="false" outlineLevel="0" collapsed="false">
      <c r="A166" s="43" t="s">
        <v>310</v>
      </c>
      <c r="B166" s="26" t="s">
        <v>11</v>
      </c>
      <c r="C166" s="20" t="s">
        <v>311</v>
      </c>
      <c r="D166" s="28" t="n">
        <f aca="false">+D167</f>
        <v>3849109.59</v>
      </c>
      <c r="E166" s="28" t="n">
        <f aca="false">+E167</f>
        <v>0</v>
      </c>
      <c r="F166" s="28" t="n">
        <f aca="false">+F167</f>
        <v>0</v>
      </c>
      <c r="V166" s="5"/>
      <c r="AC166" s="9"/>
      <c r="AD166" s="9"/>
      <c r="AE166" s="9"/>
      <c r="AF166" s="9"/>
      <c r="AG166" s="9"/>
      <c r="AH166" s="9"/>
    </row>
    <row r="167" s="8" customFormat="true" ht="63.75" hidden="false" customHeight="false" outlineLevel="0" collapsed="false">
      <c r="A167" s="43" t="s">
        <v>312</v>
      </c>
      <c r="B167" s="26" t="s">
        <v>161</v>
      </c>
      <c r="C167" s="20" t="s">
        <v>313</v>
      </c>
      <c r="D167" s="28" t="n">
        <f aca="false">3842464.12+6645.47</f>
        <v>3849109.59</v>
      </c>
      <c r="E167" s="28" t="n">
        <v>0</v>
      </c>
      <c r="F167" s="28" t="n">
        <v>0</v>
      </c>
      <c r="V167" s="5"/>
      <c r="AC167" s="9"/>
      <c r="AD167" s="9"/>
      <c r="AE167" s="9"/>
      <c r="AF167" s="9"/>
      <c r="AG167" s="9"/>
      <c r="AH167" s="9"/>
    </row>
    <row r="168" s="8" customFormat="true" ht="65.45" hidden="false" customHeight="true" outlineLevel="0" collapsed="false">
      <c r="A168" s="43" t="s">
        <v>314</v>
      </c>
      <c r="B168" s="26" t="s">
        <v>11</v>
      </c>
      <c r="C168" s="30" t="s">
        <v>315</v>
      </c>
      <c r="D168" s="28" t="n">
        <f aca="false">+D170+D171+D169+D172</f>
        <v>13125789.14</v>
      </c>
      <c r="E168" s="28" t="n">
        <f aca="false">+E170+E171+E169+E172</f>
        <v>9728345</v>
      </c>
      <c r="F168" s="28" t="n">
        <f aca="false">+F170+F171+F169+F172</f>
        <v>10146665</v>
      </c>
      <c r="V168" s="5"/>
      <c r="AC168" s="9"/>
      <c r="AD168" s="9"/>
      <c r="AE168" s="9"/>
      <c r="AF168" s="9"/>
      <c r="AG168" s="9"/>
      <c r="AH168" s="9"/>
    </row>
    <row r="169" s="8" customFormat="true" ht="56.45" hidden="false" customHeight="true" outlineLevel="0" collapsed="false">
      <c r="A169" s="43" t="s">
        <v>316</v>
      </c>
      <c r="B169" s="26" t="s">
        <v>100</v>
      </c>
      <c r="C169" s="30" t="s">
        <v>317</v>
      </c>
      <c r="D169" s="28" t="n">
        <v>877966</v>
      </c>
      <c r="E169" s="28" t="n">
        <v>0</v>
      </c>
      <c r="F169" s="28" t="n">
        <v>0</v>
      </c>
      <c r="V169" s="5"/>
      <c r="AC169" s="9"/>
      <c r="AD169" s="9"/>
      <c r="AE169" s="9"/>
      <c r="AF169" s="9"/>
      <c r="AG169" s="9"/>
      <c r="AH169" s="9"/>
    </row>
    <row r="170" s="8" customFormat="true" ht="63.75" hidden="false" customHeight="false" outlineLevel="0" collapsed="false">
      <c r="A170" s="43" t="s">
        <v>318</v>
      </c>
      <c r="B170" s="26" t="s">
        <v>100</v>
      </c>
      <c r="C170" s="30" t="s">
        <v>319</v>
      </c>
      <c r="D170" s="28" t="n">
        <f aca="false">663764+100000-213764</f>
        <v>550000</v>
      </c>
      <c r="E170" s="28" t="n">
        <v>692305</v>
      </c>
      <c r="F170" s="28" t="n">
        <v>722075</v>
      </c>
      <c r="V170" s="5"/>
      <c r="AC170" s="9"/>
      <c r="AD170" s="9"/>
      <c r="AE170" s="9"/>
      <c r="AF170" s="9"/>
      <c r="AG170" s="9"/>
      <c r="AH170" s="9"/>
      <c r="AM170" s="66"/>
    </row>
    <row r="171" s="8" customFormat="true" ht="63.75" hidden="false" customHeight="false" outlineLevel="0" collapsed="false">
      <c r="A171" s="43" t="s">
        <v>320</v>
      </c>
      <c r="B171" s="26" t="s">
        <v>100</v>
      </c>
      <c r="C171" s="30" t="s">
        <v>321</v>
      </c>
      <c r="D171" s="28" t="n">
        <f aca="false">8663510+3000000</f>
        <v>11663510</v>
      </c>
      <c r="E171" s="28" t="n">
        <v>9036040</v>
      </c>
      <c r="F171" s="28" t="n">
        <v>9424590</v>
      </c>
      <c r="V171" s="5"/>
      <c r="AC171" s="9"/>
      <c r="AD171" s="9"/>
      <c r="AE171" s="9"/>
      <c r="AF171" s="9"/>
      <c r="AG171" s="9"/>
      <c r="AH171" s="9"/>
      <c r="AM171" s="66"/>
    </row>
    <row r="172" s="8" customFormat="true" ht="55.9" hidden="false" customHeight="true" outlineLevel="0" collapsed="false">
      <c r="A172" s="43" t="s">
        <v>322</v>
      </c>
      <c r="B172" s="26" t="s">
        <v>161</v>
      </c>
      <c r="C172" s="30" t="s">
        <v>317</v>
      </c>
      <c r="D172" s="28" t="n">
        <v>34313.14</v>
      </c>
      <c r="E172" s="28" t="n">
        <v>0</v>
      </c>
      <c r="F172" s="28" t="n">
        <v>0</v>
      </c>
      <c r="V172" s="5"/>
      <c r="AC172" s="9"/>
      <c r="AD172" s="9"/>
      <c r="AE172" s="9"/>
      <c r="AF172" s="9"/>
      <c r="AG172" s="9"/>
      <c r="AH172" s="9"/>
      <c r="AM172" s="66"/>
    </row>
    <row r="173" s="8" customFormat="true" ht="15" hidden="false" customHeight="true" outlineLevel="0" collapsed="false">
      <c r="A173" s="54" t="s">
        <v>323</v>
      </c>
      <c r="B173" s="26" t="s">
        <v>11</v>
      </c>
      <c r="C173" s="55" t="s">
        <v>324</v>
      </c>
      <c r="D173" s="28" t="n">
        <f aca="false">+D178+D176+D174</f>
        <v>46539.97</v>
      </c>
      <c r="E173" s="28" t="n">
        <f aca="false">+E178+E176+E174</f>
        <v>1000</v>
      </c>
      <c r="F173" s="28" t="n">
        <f aca="false">+F178+F176+F174</f>
        <v>1000</v>
      </c>
      <c r="V173" s="5"/>
      <c r="AC173" s="9"/>
      <c r="AD173" s="9"/>
      <c r="AE173" s="9"/>
      <c r="AF173" s="9"/>
      <c r="AG173" s="9"/>
      <c r="AH173" s="9"/>
    </row>
    <row r="174" s="8" customFormat="true" ht="76.5" hidden="false" customHeight="false" outlineLevel="0" collapsed="false">
      <c r="A174" s="52" t="s">
        <v>325</v>
      </c>
      <c r="B174" s="26" t="s">
        <v>11</v>
      </c>
      <c r="C174" s="53" t="s">
        <v>326</v>
      </c>
      <c r="D174" s="28" t="n">
        <f aca="false">+D175</f>
        <v>-2431.08</v>
      </c>
      <c r="E174" s="28" t="n">
        <f aca="false">+E175</f>
        <v>0</v>
      </c>
      <c r="F174" s="28" t="n">
        <f aca="false">+F175</f>
        <v>0</v>
      </c>
      <c r="V174" s="5"/>
      <c r="AC174" s="9"/>
      <c r="AD174" s="9"/>
      <c r="AE174" s="9"/>
      <c r="AF174" s="9"/>
      <c r="AG174" s="9"/>
      <c r="AH174" s="9"/>
    </row>
    <row r="175" s="8" customFormat="true" ht="51" hidden="false" customHeight="false" outlineLevel="0" collapsed="false">
      <c r="A175" s="52" t="s">
        <v>327</v>
      </c>
      <c r="B175" s="26" t="s">
        <v>161</v>
      </c>
      <c r="C175" s="53" t="s">
        <v>328</v>
      </c>
      <c r="D175" s="28" t="n">
        <v>-2431.08</v>
      </c>
      <c r="E175" s="28" t="n">
        <v>0</v>
      </c>
      <c r="F175" s="28" t="n">
        <v>0</v>
      </c>
      <c r="V175" s="5"/>
      <c r="AC175" s="9"/>
      <c r="AD175" s="9"/>
      <c r="AE175" s="9"/>
      <c r="AF175" s="9"/>
      <c r="AG175" s="9"/>
      <c r="AH175" s="9"/>
    </row>
    <row r="176" s="8" customFormat="true" ht="38.25" hidden="false" customHeight="false" outlineLevel="0" collapsed="false">
      <c r="A176" s="54" t="s">
        <v>329</v>
      </c>
      <c r="B176" s="26" t="s">
        <v>11</v>
      </c>
      <c r="C176" s="55" t="s">
        <v>330</v>
      </c>
      <c r="D176" s="28" t="n">
        <f aca="false">+D177</f>
        <v>47971.05</v>
      </c>
      <c r="E176" s="28" t="n">
        <f aca="false">+E177</f>
        <v>0</v>
      </c>
      <c r="F176" s="28" t="n">
        <f aca="false">+F177</f>
        <v>0</v>
      </c>
      <c r="V176" s="5"/>
      <c r="AC176" s="9"/>
      <c r="AD176" s="9"/>
      <c r="AE176" s="9"/>
      <c r="AF176" s="9"/>
      <c r="AG176" s="9"/>
      <c r="AH176" s="9"/>
    </row>
    <row r="177" s="8" customFormat="true" ht="51" hidden="false" customHeight="false" outlineLevel="0" collapsed="false">
      <c r="A177" s="54" t="s">
        <v>331</v>
      </c>
      <c r="B177" s="26" t="s">
        <v>129</v>
      </c>
      <c r="C177" s="55" t="s">
        <v>332</v>
      </c>
      <c r="D177" s="28" t="n">
        <f aca="false">2649.56+45321.49</f>
        <v>47971.05</v>
      </c>
      <c r="E177" s="28" t="n">
        <v>0</v>
      </c>
      <c r="F177" s="28" t="n">
        <v>0</v>
      </c>
      <c r="V177" s="5"/>
      <c r="AC177" s="9"/>
      <c r="AD177" s="9"/>
      <c r="AE177" s="9"/>
      <c r="AF177" s="9"/>
      <c r="AG177" s="9"/>
      <c r="AH177" s="9"/>
    </row>
    <row r="178" s="8" customFormat="true" ht="63.75" hidden="false" customHeight="false" outlineLevel="0" collapsed="false">
      <c r="A178" s="43" t="s">
        <v>333</v>
      </c>
      <c r="B178" s="26" t="s">
        <v>11</v>
      </c>
      <c r="C178" s="30" t="s">
        <v>334</v>
      </c>
      <c r="D178" s="28" t="n">
        <f aca="false">+D179</f>
        <v>1000</v>
      </c>
      <c r="E178" s="28" t="n">
        <f aca="false">+E179</f>
        <v>1000</v>
      </c>
      <c r="F178" s="28" t="n">
        <f aca="false">+F179</f>
        <v>1000</v>
      </c>
      <c r="V178" s="5"/>
      <c r="AC178" s="9"/>
      <c r="AD178" s="9"/>
      <c r="AE178" s="9"/>
      <c r="AF178" s="9"/>
      <c r="AG178" s="9"/>
      <c r="AH178" s="9"/>
    </row>
    <row r="179" s="8" customFormat="true" ht="51" hidden="false" customHeight="false" outlineLevel="0" collapsed="false">
      <c r="A179" s="43" t="s">
        <v>335</v>
      </c>
      <c r="B179" s="26" t="s">
        <v>11</v>
      </c>
      <c r="C179" s="30" t="s">
        <v>336</v>
      </c>
      <c r="D179" s="28" t="n">
        <f aca="false">+D180</f>
        <v>1000</v>
      </c>
      <c r="E179" s="28" t="n">
        <f aca="false">+E180</f>
        <v>1000</v>
      </c>
      <c r="F179" s="28" t="n">
        <f aca="false">+F180</f>
        <v>1000</v>
      </c>
      <c r="V179" s="5"/>
      <c r="AC179" s="9"/>
      <c r="AD179" s="9"/>
      <c r="AE179" s="9"/>
      <c r="AF179" s="9"/>
      <c r="AG179" s="9"/>
      <c r="AH179" s="9"/>
    </row>
    <row r="180" s="8" customFormat="true" ht="108" hidden="false" customHeight="true" outlineLevel="0" collapsed="false">
      <c r="A180" s="43" t="s">
        <v>337</v>
      </c>
      <c r="B180" s="26" t="s">
        <v>338</v>
      </c>
      <c r="C180" s="30" t="s">
        <v>339</v>
      </c>
      <c r="D180" s="28" t="n">
        <v>1000</v>
      </c>
      <c r="E180" s="28" t="n">
        <v>1000</v>
      </c>
      <c r="F180" s="28" t="n">
        <v>1000</v>
      </c>
      <c r="V180" s="5"/>
      <c r="AC180" s="9"/>
      <c r="AD180" s="9"/>
      <c r="AE180" s="9"/>
      <c r="AF180" s="9"/>
      <c r="AG180" s="9"/>
      <c r="AH180" s="9"/>
      <c r="AM180" s="63"/>
    </row>
    <row r="181" s="8" customFormat="true" ht="12.75" hidden="false" customHeight="false" outlineLevel="0" collapsed="false">
      <c r="A181" s="43" t="s">
        <v>340</v>
      </c>
      <c r="B181" s="64" t="s">
        <v>11</v>
      </c>
      <c r="C181" s="65" t="s">
        <v>341</v>
      </c>
      <c r="D181" s="28" t="n">
        <f aca="false">+D184+D182</f>
        <v>325936.48</v>
      </c>
      <c r="E181" s="28" t="n">
        <f aca="false">+E184</f>
        <v>0</v>
      </c>
      <c r="F181" s="28" t="n">
        <f aca="false">+F184</f>
        <v>0</v>
      </c>
      <c r="V181" s="5"/>
      <c r="AC181" s="9"/>
      <c r="AD181" s="9"/>
      <c r="AE181" s="9"/>
      <c r="AF181" s="9"/>
      <c r="AG181" s="9"/>
      <c r="AH181" s="9"/>
    </row>
    <row r="182" s="8" customFormat="true" ht="150" hidden="false" customHeight="true" outlineLevel="0" collapsed="false">
      <c r="A182" s="43" t="s">
        <v>342</v>
      </c>
      <c r="B182" s="64" t="s">
        <v>11</v>
      </c>
      <c r="C182" s="67" t="s">
        <v>343</v>
      </c>
      <c r="D182" s="28" t="n">
        <f aca="false">+D183</f>
        <v>254564</v>
      </c>
      <c r="E182" s="28" t="n">
        <f aca="false">+E183</f>
        <v>0</v>
      </c>
      <c r="F182" s="28" t="n">
        <f aca="false">+F183</f>
        <v>0</v>
      </c>
      <c r="V182" s="5"/>
      <c r="AC182" s="9"/>
      <c r="AD182" s="9"/>
      <c r="AE182" s="9"/>
      <c r="AF182" s="9"/>
      <c r="AG182" s="9"/>
      <c r="AH182" s="9"/>
    </row>
    <row r="183" s="8" customFormat="true" ht="140.25" hidden="false" customHeight="false" outlineLevel="0" collapsed="false">
      <c r="A183" s="43" t="s">
        <v>342</v>
      </c>
      <c r="B183" s="64" t="s">
        <v>183</v>
      </c>
      <c r="C183" s="65" t="s">
        <v>343</v>
      </c>
      <c r="D183" s="28" t="n">
        <v>254564</v>
      </c>
      <c r="E183" s="28" t="n">
        <v>0</v>
      </c>
      <c r="F183" s="28" t="n">
        <v>0</v>
      </c>
      <c r="V183" s="5"/>
      <c r="AC183" s="9"/>
      <c r="AD183" s="9"/>
      <c r="AE183" s="9"/>
      <c r="AF183" s="9"/>
      <c r="AG183" s="9"/>
      <c r="AH183" s="9"/>
    </row>
    <row r="184" s="8" customFormat="true" ht="28.9" hidden="false" customHeight="true" outlineLevel="0" collapsed="false">
      <c r="A184" s="43" t="s">
        <v>344</v>
      </c>
      <c r="B184" s="64" t="s">
        <v>11</v>
      </c>
      <c r="C184" s="65" t="s">
        <v>345</v>
      </c>
      <c r="D184" s="28" t="n">
        <f aca="false">+D185</f>
        <v>71372.48</v>
      </c>
      <c r="E184" s="28" t="n">
        <f aca="false">+E185</f>
        <v>0</v>
      </c>
      <c r="F184" s="28" t="n">
        <f aca="false">+F185</f>
        <v>0</v>
      </c>
      <c r="V184" s="5"/>
      <c r="AC184" s="9"/>
      <c r="AD184" s="9"/>
      <c r="AE184" s="9"/>
      <c r="AF184" s="9"/>
      <c r="AG184" s="9"/>
      <c r="AH184" s="9"/>
    </row>
    <row r="185" s="8" customFormat="true" ht="40.9" hidden="false" customHeight="true" outlineLevel="0" collapsed="false">
      <c r="A185" s="43" t="s">
        <v>346</v>
      </c>
      <c r="B185" s="64" t="s">
        <v>161</v>
      </c>
      <c r="C185" s="65" t="s">
        <v>347</v>
      </c>
      <c r="D185" s="28" t="n">
        <f aca="false">501000+145182-574809.52</f>
        <v>71372.48</v>
      </c>
      <c r="E185" s="28" t="n">
        <f aca="false">501000+145182-646182</f>
        <v>0</v>
      </c>
      <c r="F185" s="28" t="n">
        <f aca="false">501000+145182-646182</f>
        <v>0</v>
      </c>
      <c r="V185" s="5"/>
      <c r="AC185" s="9"/>
      <c r="AD185" s="9"/>
      <c r="AE185" s="9"/>
      <c r="AF185" s="9"/>
      <c r="AG185" s="9"/>
      <c r="AH185" s="9"/>
    </row>
    <row r="186" s="8" customFormat="true" ht="91.9" hidden="false" customHeight="true" outlineLevel="0" collapsed="false">
      <c r="A186" s="68" t="s">
        <v>348</v>
      </c>
      <c r="B186" s="64" t="s">
        <v>18</v>
      </c>
      <c r="C186" s="69" t="s">
        <v>349</v>
      </c>
      <c r="D186" s="28" t="n">
        <f aca="false">1400000+1200000</f>
        <v>2600000</v>
      </c>
      <c r="E186" s="28" t="n">
        <v>0</v>
      </c>
      <c r="F186" s="28" t="n">
        <v>0</v>
      </c>
      <c r="V186" s="5"/>
      <c r="AC186" s="9"/>
      <c r="AD186" s="9"/>
      <c r="AE186" s="9"/>
      <c r="AF186" s="9"/>
      <c r="AG186" s="9"/>
      <c r="AH186" s="9"/>
    </row>
    <row r="187" s="8" customFormat="true" ht="15" hidden="false" customHeight="false" outlineLevel="0" collapsed="false">
      <c r="A187" s="43" t="s">
        <v>350</v>
      </c>
      <c r="B187" s="26" t="s">
        <v>11</v>
      </c>
      <c r="C187" s="30" t="s">
        <v>351</v>
      </c>
      <c r="D187" s="28" t="n">
        <f aca="false">+D188+D191</f>
        <v>7234902</v>
      </c>
      <c r="E187" s="28" t="n">
        <f aca="false">+E188</f>
        <v>315170</v>
      </c>
      <c r="F187" s="28" t="n">
        <f aca="false">+F188</f>
        <v>135435</v>
      </c>
      <c r="V187" s="5"/>
      <c r="AC187" s="9"/>
      <c r="AD187" s="9"/>
      <c r="AE187" s="9"/>
      <c r="AF187" s="9"/>
      <c r="AG187" s="9"/>
      <c r="AH187" s="9"/>
      <c r="AR187" s="2"/>
      <c r="AS187" s="2"/>
    </row>
    <row r="188" s="8" customFormat="true" ht="15" hidden="false" customHeight="false" outlineLevel="0" collapsed="false">
      <c r="A188" s="43" t="s">
        <v>352</v>
      </c>
      <c r="B188" s="26" t="s">
        <v>11</v>
      </c>
      <c r="C188" s="30" t="s">
        <v>353</v>
      </c>
      <c r="D188" s="28" t="n">
        <f aca="false">+D189</f>
        <v>494902</v>
      </c>
      <c r="E188" s="28" t="n">
        <f aca="false">+E189</f>
        <v>315170</v>
      </c>
      <c r="F188" s="28" t="n">
        <f aca="false">+F189</f>
        <v>135435</v>
      </c>
      <c r="V188" s="5"/>
      <c r="AC188" s="9"/>
      <c r="AD188" s="9"/>
      <c r="AE188" s="9"/>
      <c r="AF188" s="9"/>
      <c r="AG188" s="9"/>
      <c r="AH188" s="9"/>
      <c r="AR188" s="2"/>
      <c r="AS188" s="2"/>
    </row>
    <row r="189" s="8" customFormat="true" ht="15" hidden="false" customHeight="false" outlineLevel="0" collapsed="false">
      <c r="A189" s="43" t="s">
        <v>354</v>
      </c>
      <c r="B189" s="26" t="s">
        <v>11</v>
      </c>
      <c r="C189" s="30" t="s">
        <v>355</v>
      </c>
      <c r="D189" s="28" t="n">
        <f aca="false">+D190</f>
        <v>494902</v>
      </c>
      <c r="E189" s="28" t="n">
        <f aca="false">+E190</f>
        <v>315170</v>
      </c>
      <c r="F189" s="28" t="n">
        <f aca="false">+F190</f>
        <v>135435</v>
      </c>
      <c r="V189" s="5"/>
      <c r="AC189" s="9"/>
      <c r="AD189" s="9"/>
      <c r="AE189" s="9"/>
      <c r="AF189" s="9"/>
      <c r="AG189" s="9"/>
      <c r="AH189" s="9"/>
      <c r="AR189" s="2"/>
      <c r="AS189" s="2"/>
    </row>
    <row r="190" s="8" customFormat="true" ht="30.6" hidden="false" customHeight="true" outlineLevel="0" collapsed="false">
      <c r="A190" s="25" t="s">
        <v>356</v>
      </c>
      <c r="B190" s="26" t="s">
        <v>100</v>
      </c>
      <c r="C190" s="30" t="s">
        <v>357</v>
      </c>
      <c r="D190" s="28" t="n">
        <v>494902</v>
      </c>
      <c r="E190" s="28" t="n">
        <v>315170</v>
      </c>
      <c r="F190" s="28" t="n">
        <v>135435</v>
      </c>
      <c r="V190" s="5"/>
      <c r="AC190" s="9"/>
      <c r="AD190" s="9"/>
      <c r="AE190" s="9"/>
      <c r="AF190" s="9"/>
      <c r="AG190" s="9"/>
      <c r="AH190" s="9"/>
      <c r="AR190" s="2"/>
      <c r="AS190" s="2"/>
    </row>
    <row r="191" s="8" customFormat="true" ht="16.9" hidden="false" customHeight="true" outlineLevel="0" collapsed="false">
      <c r="A191" s="25" t="s">
        <v>358</v>
      </c>
      <c r="B191" s="26" t="s">
        <v>11</v>
      </c>
      <c r="C191" s="30" t="s">
        <v>359</v>
      </c>
      <c r="D191" s="28" t="n">
        <f aca="false">+D192</f>
        <v>6740000</v>
      </c>
      <c r="E191" s="28" t="n">
        <f aca="false">+E192</f>
        <v>0</v>
      </c>
      <c r="F191" s="28" t="n">
        <f aca="false">+F192</f>
        <v>0</v>
      </c>
      <c r="V191" s="5"/>
      <c r="AC191" s="9"/>
      <c r="AD191" s="9"/>
      <c r="AE191" s="9"/>
      <c r="AF191" s="9"/>
      <c r="AG191" s="9"/>
      <c r="AH191" s="9"/>
      <c r="AR191" s="2"/>
      <c r="AS191" s="2"/>
    </row>
    <row r="192" s="8" customFormat="true" ht="30.6" hidden="false" customHeight="true" outlineLevel="0" collapsed="false">
      <c r="A192" s="25" t="s">
        <v>360</v>
      </c>
      <c r="B192" s="26" t="s">
        <v>11</v>
      </c>
      <c r="C192" s="30" t="s">
        <v>361</v>
      </c>
      <c r="D192" s="28" t="n">
        <f aca="false">+D193+D194+D196+D195+D197+D198+D199+D200+D201+D202+D203+D204+D205+D206+D207</f>
        <v>6740000</v>
      </c>
      <c r="E192" s="28" t="n">
        <f aca="false">+E193+E194+E196+E195+E197+E198+E199+E200+E201+E202+E203+E204+E205+E206+E207</f>
        <v>0</v>
      </c>
      <c r="F192" s="28" t="n">
        <f aca="false">+F193+F194+F196+F195+F197+F198+F199+F200+F201+F202+F203+F204+F205+F206+F207</f>
        <v>0</v>
      </c>
      <c r="V192" s="5"/>
      <c r="AC192" s="9"/>
      <c r="AD192" s="9"/>
      <c r="AE192" s="9"/>
      <c r="AF192" s="9"/>
      <c r="AG192" s="9"/>
      <c r="AH192" s="9"/>
      <c r="AR192" s="2"/>
      <c r="AS192" s="2"/>
    </row>
    <row r="193" s="8" customFormat="true" ht="51" hidden="false" customHeight="false" outlineLevel="0" collapsed="false">
      <c r="A193" s="70" t="s">
        <v>362</v>
      </c>
      <c r="B193" s="26" t="s">
        <v>215</v>
      </c>
      <c r="C193" s="71" t="s">
        <v>363</v>
      </c>
      <c r="D193" s="28" t="n">
        <v>500000</v>
      </c>
      <c r="E193" s="28" t="n">
        <v>0</v>
      </c>
      <c r="F193" s="28" t="n">
        <v>0</v>
      </c>
      <c r="V193" s="5"/>
      <c r="AC193" s="9"/>
      <c r="AD193" s="9"/>
      <c r="AE193" s="9"/>
      <c r="AF193" s="9"/>
      <c r="AG193" s="9"/>
      <c r="AH193" s="9"/>
      <c r="AR193" s="2"/>
      <c r="AS193" s="2"/>
    </row>
    <row r="194" s="8" customFormat="true" ht="38.25" hidden="false" customHeight="false" outlineLevel="0" collapsed="false">
      <c r="A194" s="70" t="s">
        <v>364</v>
      </c>
      <c r="B194" s="26" t="s">
        <v>215</v>
      </c>
      <c r="C194" s="71" t="s">
        <v>365</v>
      </c>
      <c r="D194" s="28" t="n">
        <v>500000</v>
      </c>
      <c r="E194" s="28" t="n">
        <v>0</v>
      </c>
      <c r="F194" s="28" t="n">
        <v>0</v>
      </c>
      <c r="V194" s="5"/>
      <c r="AC194" s="9"/>
      <c r="AD194" s="9"/>
      <c r="AE194" s="9"/>
      <c r="AF194" s="9"/>
      <c r="AG194" s="9"/>
      <c r="AH194" s="9"/>
      <c r="AR194" s="2"/>
      <c r="AS194" s="2"/>
    </row>
    <row r="195" s="8" customFormat="true" ht="38.25" hidden="false" customHeight="false" outlineLevel="0" collapsed="false">
      <c r="A195" s="70" t="s">
        <v>366</v>
      </c>
      <c r="B195" s="26" t="s">
        <v>215</v>
      </c>
      <c r="C195" s="71" t="s">
        <v>367</v>
      </c>
      <c r="D195" s="28" t="n">
        <v>500000</v>
      </c>
      <c r="E195" s="28" t="n">
        <v>0</v>
      </c>
      <c r="F195" s="28" t="n">
        <v>0</v>
      </c>
      <c r="V195" s="5"/>
      <c r="AC195" s="9"/>
      <c r="AD195" s="9"/>
      <c r="AE195" s="9"/>
      <c r="AF195" s="9"/>
      <c r="AG195" s="9"/>
      <c r="AH195" s="9"/>
      <c r="AR195" s="2"/>
      <c r="AS195" s="2"/>
    </row>
    <row r="196" s="8" customFormat="true" ht="51" hidden="false" customHeight="false" outlineLevel="0" collapsed="false">
      <c r="A196" s="70" t="s">
        <v>368</v>
      </c>
      <c r="B196" s="26" t="s">
        <v>215</v>
      </c>
      <c r="C196" s="71" t="s">
        <v>369</v>
      </c>
      <c r="D196" s="28" t="n">
        <v>700000</v>
      </c>
      <c r="E196" s="28" t="n">
        <v>0</v>
      </c>
      <c r="F196" s="28" t="n">
        <v>0</v>
      </c>
      <c r="V196" s="5"/>
      <c r="AC196" s="9"/>
      <c r="AD196" s="9"/>
      <c r="AE196" s="9"/>
      <c r="AF196" s="9"/>
      <c r="AG196" s="9"/>
      <c r="AH196" s="9"/>
      <c r="AR196" s="2"/>
      <c r="AS196" s="2"/>
    </row>
    <row r="197" s="8" customFormat="true" ht="38.25" hidden="false" customHeight="false" outlineLevel="0" collapsed="false">
      <c r="A197" s="70" t="s">
        <v>370</v>
      </c>
      <c r="B197" s="26" t="s">
        <v>215</v>
      </c>
      <c r="C197" s="71" t="s">
        <v>371</v>
      </c>
      <c r="D197" s="28" t="n">
        <v>200000</v>
      </c>
      <c r="E197" s="28" t="n">
        <v>0</v>
      </c>
      <c r="F197" s="28" t="n">
        <v>0</v>
      </c>
      <c r="V197" s="5"/>
      <c r="AC197" s="9"/>
      <c r="AD197" s="9"/>
      <c r="AE197" s="9"/>
      <c r="AF197" s="9"/>
      <c r="AG197" s="9"/>
      <c r="AH197" s="9"/>
      <c r="AR197" s="2"/>
      <c r="AS197" s="2"/>
    </row>
    <row r="198" s="8" customFormat="true" ht="51" hidden="false" customHeight="false" outlineLevel="0" collapsed="false">
      <c r="A198" s="70" t="s">
        <v>372</v>
      </c>
      <c r="B198" s="26" t="s">
        <v>215</v>
      </c>
      <c r="C198" s="71" t="s">
        <v>373</v>
      </c>
      <c r="D198" s="28" t="n">
        <v>330000</v>
      </c>
      <c r="E198" s="28" t="n">
        <v>0</v>
      </c>
      <c r="F198" s="28" t="n">
        <v>0</v>
      </c>
      <c r="V198" s="5"/>
      <c r="AC198" s="9"/>
      <c r="AD198" s="9"/>
      <c r="AE198" s="9"/>
      <c r="AF198" s="9"/>
      <c r="AG198" s="9"/>
      <c r="AH198" s="9"/>
      <c r="AR198" s="2"/>
      <c r="AS198" s="2"/>
    </row>
    <row r="199" s="8" customFormat="true" ht="38.25" hidden="false" customHeight="false" outlineLevel="0" collapsed="false">
      <c r="A199" s="70" t="s">
        <v>374</v>
      </c>
      <c r="B199" s="26" t="s">
        <v>215</v>
      </c>
      <c r="C199" s="71" t="s">
        <v>375</v>
      </c>
      <c r="D199" s="28" t="n">
        <v>700000</v>
      </c>
      <c r="E199" s="28" t="n">
        <v>0</v>
      </c>
      <c r="F199" s="28" t="n">
        <v>0</v>
      </c>
      <c r="V199" s="5"/>
      <c r="AC199" s="9"/>
      <c r="AD199" s="9"/>
      <c r="AE199" s="9"/>
      <c r="AF199" s="9"/>
      <c r="AG199" s="9"/>
      <c r="AH199" s="9"/>
      <c r="AR199" s="2"/>
      <c r="AS199" s="2"/>
    </row>
    <row r="200" s="8" customFormat="true" ht="51" hidden="false" customHeight="false" outlineLevel="0" collapsed="false">
      <c r="A200" s="70" t="s">
        <v>376</v>
      </c>
      <c r="B200" s="26" t="s">
        <v>215</v>
      </c>
      <c r="C200" s="71" t="s">
        <v>377</v>
      </c>
      <c r="D200" s="28" t="n">
        <v>500000</v>
      </c>
      <c r="E200" s="28" t="n">
        <v>0</v>
      </c>
      <c r="F200" s="28" t="n">
        <v>0</v>
      </c>
      <c r="V200" s="5"/>
      <c r="AC200" s="9"/>
      <c r="AD200" s="9"/>
      <c r="AE200" s="9"/>
      <c r="AF200" s="9"/>
      <c r="AG200" s="9"/>
      <c r="AH200" s="9"/>
      <c r="AR200" s="2"/>
      <c r="AS200" s="2"/>
    </row>
    <row r="201" s="8" customFormat="true" ht="38.25" hidden="false" customHeight="false" outlineLevel="0" collapsed="false">
      <c r="A201" s="70" t="s">
        <v>378</v>
      </c>
      <c r="B201" s="26" t="s">
        <v>215</v>
      </c>
      <c r="C201" s="71" t="s">
        <v>379</v>
      </c>
      <c r="D201" s="28" t="n">
        <v>500000</v>
      </c>
      <c r="E201" s="28" t="n">
        <v>0</v>
      </c>
      <c r="F201" s="28" t="n">
        <v>0</v>
      </c>
      <c r="V201" s="5"/>
      <c r="AC201" s="9"/>
      <c r="AD201" s="9"/>
      <c r="AE201" s="9"/>
      <c r="AF201" s="9"/>
      <c r="AG201" s="9"/>
      <c r="AH201" s="9"/>
      <c r="AR201" s="2"/>
      <c r="AS201" s="2"/>
    </row>
    <row r="202" s="8" customFormat="true" ht="38.25" hidden="false" customHeight="false" outlineLevel="0" collapsed="false">
      <c r="A202" s="70" t="s">
        <v>380</v>
      </c>
      <c r="B202" s="26" t="s">
        <v>215</v>
      </c>
      <c r="C202" s="71" t="s">
        <v>381</v>
      </c>
      <c r="D202" s="28" t="n">
        <v>500000</v>
      </c>
      <c r="E202" s="28" t="n">
        <v>0</v>
      </c>
      <c r="F202" s="28" t="n">
        <v>0</v>
      </c>
      <c r="V202" s="5"/>
      <c r="AC202" s="9"/>
      <c r="AD202" s="9"/>
      <c r="AE202" s="9"/>
      <c r="AF202" s="9"/>
      <c r="AG202" s="9"/>
      <c r="AH202" s="9"/>
      <c r="AR202" s="2"/>
      <c r="AS202" s="2"/>
    </row>
    <row r="203" s="8" customFormat="true" ht="38.25" hidden="false" customHeight="false" outlineLevel="0" collapsed="false">
      <c r="A203" s="71" t="s">
        <v>382</v>
      </c>
      <c r="B203" s="26" t="s">
        <v>215</v>
      </c>
      <c r="C203" s="71" t="s">
        <v>383</v>
      </c>
      <c r="D203" s="28" t="n">
        <v>500000</v>
      </c>
      <c r="E203" s="28" t="n">
        <v>0</v>
      </c>
      <c r="F203" s="28" t="n">
        <v>0</v>
      </c>
      <c r="V203" s="5"/>
      <c r="AC203" s="9"/>
      <c r="AD203" s="9"/>
      <c r="AE203" s="9"/>
      <c r="AF203" s="9"/>
      <c r="AG203" s="9"/>
      <c r="AH203" s="9"/>
      <c r="AR203" s="2"/>
      <c r="AS203" s="2"/>
    </row>
    <row r="204" s="8" customFormat="true" ht="51" hidden="false" customHeight="false" outlineLevel="0" collapsed="false">
      <c r="A204" s="70" t="s">
        <v>384</v>
      </c>
      <c r="B204" s="26" t="s">
        <v>215</v>
      </c>
      <c r="C204" s="71" t="s">
        <v>385</v>
      </c>
      <c r="D204" s="28" t="n">
        <v>400000</v>
      </c>
      <c r="E204" s="28" t="n">
        <v>0</v>
      </c>
      <c r="F204" s="28" t="n">
        <v>0</v>
      </c>
      <c r="V204" s="5"/>
      <c r="AC204" s="9"/>
      <c r="AD204" s="9"/>
      <c r="AE204" s="9"/>
      <c r="AF204" s="9"/>
      <c r="AG204" s="9"/>
      <c r="AH204" s="9"/>
      <c r="AR204" s="2"/>
      <c r="AS204" s="2"/>
    </row>
    <row r="205" s="8" customFormat="true" ht="51" hidden="false" customHeight="false" outlineLevel="0" collapsed="false">
      <c r="A205" s="70" t="s">
        <v>386</v>
      </c>
      <c r="B205" s="26" t="s">
        <v>215</v>
      </c>
      <c r="C205" s="71" t="s">
        <v>387</v>
      </c>
      <c r="D205" s="28" t="n">
        <f aca="false">319720.09+279.91</f>
        <v>320000</v>
      </c>
      <c r="E205" s="28" t="n">
        <v>0</v>
      </c>
      <c r="F205" s="28" t="n">
        <v>0</v>
      </c>
      <c r="V205" s="5"/>
      <c r="AC205" s="9"/>
      <c r="AD205" s="9"/>
      <c r="AE205" s="9"/>
      <c r="AF205" s="9"/>
      <c r="AG205" s="9"/>
      <c r="AH205" s="9"/>
      <c r="AR205" s="2"/>
      <c r="AS205" s="2"/>
    </row>
    <row r="206" s="8" customFormat="true" ht="38.25" hidden="false" customHeight="false" outlineLevel="0" collapsed="false">
      <c r="A206" s="70" t="s">
        <v>388</v>
      </c>
      <c r="B206" s="26" t="s">
        <v>215</v>
      </c>
      <c r="C206" s="71" t="s">
        <v>389</v>
      </c>
      <c r="D206" s="28" t="n">
        <v>370000</v>
      </c>
      <c r="E206" s="28" t="n">
        <v>0</v>
      </c>
      <c r="F206" s="28" t="n">
        <v>0</v>
      </c>
      <c r="V206" s="5"/>
      <c r="AC206" s="9"/>
      <c r="AD206" s="9"/>
      <c r="AE206" s="9"/>
      <c r="AF206" s="9"/>
      <c r="AG206" s="9"/>
      <c r="AH206" s="9"/>
      <c r="AR206" s="2"/>
      <c r="AS206" s="2"/>
    </row>
    <row r="207" s="8" customFormat="true" ht="39.6" hidden="false" customHeight="true" outlineLevel="0" collapsed="false">
      <c r="A207" s="72" t="s">
        <v>390</v>
      </c>
      <c r="B207" s="26" t="s">
        <v>215</v>
      </c>
      <c r="C207" s="71" t="s">
        <v>391</v>
      </c>
      <c r="D207" s="28" t="n">
        <v>220000</v>
      </c>
      <c r="E207" s="28" t="n">
        <v>0</v>
      </c>
      <c r="F207" s="28" t="n">
        <v>0</v>
      </c>
      <c r="V207" s="5"/>
      <c r="AC207" s="9"/>
      <c r="AD207" s="9"/>
      <c r="AE207" s="9"/>
      <c r="AF207" s="9"/>
      <c r="AG207" s="9"/>
      <c r="AH207" s="9"/>
      <c r="AR207" s="2"/>
      <c r="AS207" s="2"/>
    </row>
    <row r="208" s="8" customFormat="true" ht="21.6" hidden="false" customHeight="true" outlineLevel="0" collapsed="false">
      <c r="A208" s="25" t="s">
        <v>392</v>
      </c>
      <c r="B208" s="26" t="s">
        <v>11</v>
      </c>
      <c r="C208" s="30" t="s">
        <v>393</v>
      </c>
      <c r="D208" s="28" t="n">
        <f aca="false">+D209+D281+D290+D278</f>
        <v>3787476122.37</v>
      </c>
      <c r="E208" s="28" t="n">
        <f aca="false">+E209</f>
        <v>2327868303</v>
      </c>
      <c r="F208" s="28" t="n">
        <f aca="false">+F209</f>
        <v>2351207685.01</v>
      </c>
      <c r="H208" s="18"/>
      <c r="V208" s="5"/>
      <c r="AB208" s="18"/>
      <c r="AC208" s="9"/>
      <c r="AD208" s="9"/>
      <c r="AE208" s="9"/>
      <c r="AF208" s="9"/>
      <c r="AG208" s="9"/>
      <c r="AH208" s="9"/>
      <c r="AR208" s="2"/>
      <c r="AS208" s="2"/>
    </row>
    <row r="209" s="8" customFormat="true" ht="24.6" hidden="false" customHeight="true" outlineLevel="0" collapsed="false">
      <c r="A209" s="73" t="s">
        <v>394</v>
      </c>
      <c r="B209" s="26" t="s">
        <v>11</v>
      </c>
      <c r="C209" s="30" t="s">
        <v>395</v>
      </c>
      <c r="D209" s="28" t="n">
        <f aca="false">+D210+D215+D248+D268</f>
        <v>3743196711.04</v>
      </c>
      <c r="E209" s="28" t="n">
        <f aca="false">+E210+E215+E248+E268</f>
        <v>2327868303</v>
      </c>
      <c r="F209" s="28" t="n">
        <f aca="false">+F210+F215+F248+F268</f>
        <v>2351207685.01</v>
      </c>
      <c r="V209" s="5"/>
      <c r="AC209" s="9"/>
      <c r="AD209" s="9"/>
      <c r="AE209" s="9"/>
      <c r="AF209" s="9"/>
      <c r="AG209" s="9"/>
      <c r="AH209" s="9"/>
      <c r="AR209" s="2"/>
      <c r="AS209" s="2"/>
    </row>
    <row r="210" s="8" customFormat="true" ht="17.45" hidden="false" customHeight="true" outlineLevel="0" collapsed="false">
      <c r="A210" s="73" t="s">
        <v>396</v>
      </c>
      <c r="B210" s="26" t="s">
        <v>11</v>
      </c>
      <c r="C210" s="30" t="s">
        <v>397</v>
      </c>
      <c r="D210" s="28" t="n">
        <f aca="false">+D211+D213</f>
        <v>433139500</v>
      </c>
      <c r="E210" s="28" t="n">
        <f aca="false">+E211+E213</f>
        <v>0</v>
      </c>
      <c r="F210" s="28" t="n">
        <f aca="false">+F211+F213</f>
        <v>0</v>
      </c>
      <c r="V210" s="5"/>
      <c r="AC210" s="9"/>
      <c r="AD210" s="9"/>
      <c r="AE210" s="9"/>
      <c r="AF210" s="9"/>
      <c r="AG210" s="9"/>
      <c r="AH210" s="9"/>
      <c r="AR210" s="2"/>
      <c r="AS210" s="2"/>
    </row>
    <row r="211" s="8" customFormat="true" ht="12.6" hidden="false" customHeight="true" outlineLevel="0" collapsed="false">
      <c r="A211" s="74" t="s">
        <v>398</v>
      </c>
      <c r="B211" s="26" t="s">
        <v>11</v>
      </c>
      <c r="C211" s="20" t="s">
        <v>399</v>
      </c>
      <c r="D211" s="28" t="n">
        <f aca="false">+D212</f>
        <v>46225700</v>
      </c>
      <c r="E211" s="28" t="n">
        <f aca="false">+E212</f>
        <v>0</v>
      </c>
      <c r="F211" s="28" t="n">
        <f aca="false">+F212</f>
        <v>0</v>
      </c>
      <c r="V211" s="5"/>
      <c r="AC211" s="9"/>
      <c r="AD211" s="9"/>
      <c r="AE211" s="9"/>
      <c r="AF211" s="9"/>
      <c r="AG211" s="9"/>
      <c r="AH211" s="9"/>
      <c r="AR211" s="2"/>
      <c r="AS211" s="2"/>
    </row>
    <row r="212" s="8" customFormat="true" ht="41.45" hidden="false" customHeight="true" outlineLevel="0" collapsed="false">
      <c r="A212" s="74" t="s">
        <v>400</v>
      </c>
      <c r="B212" s="26" t="s">
        <v>401</v>
      </c>
      <c r="C212" s="30" t="s">
        <v>402</v>
      </c>
      <c r="D212" s="28" t="n">
        <v>46225700</v>
      </c>
      <c r="E212" s="28" t="n">
        <v>0</v>
      </c>
      <c r="F212" s="28" t="n">
        <v>0</v>
      </c>
      <c r="V212" s="5"/>
      <c r="AC212" s="9"/>
      <c r="AD212" s="9"/>
      <c r="AE212" s="9"/>
      <c r="AF212" s="9"/>
      <c r="AG212" s="9"/>
      <c r="AH212" s="9"/>
      <c r="AR212" s="2"/>
      <c r="AS212" s="2"/>
    </row>
    <row r="213" s="8" customFormat="true" ht="30" hidden="false" customHeight="true" outlineLevel="0" collapsed="false">
      <c r="A213" s="43" t="s">
        <v>403</v>
      </c>
      <c r="B213" s="26" t="s">
        <v>11</v>
      </c>
      <c r="C213" s="48" t="s">
        <v>404</v>
      </c>
      <c r="D213" s="28" t="n">
        <f aca="false">+D214</f>
        <v>386913800</v>
      </c>
      <c r="E213" s="28" t="n">
        <f aca="false">+E214</f>
        <v>0</v>
      </c>
      <c r="F213" s="28" t="n">
        <f aca="false">+F214</f>
        <v>0</v>
      </c>
      <c r="V213" s="5"/>
      <c r="AC213" s="9"/>
      <c r="AD213" s="9"/>
      <c r="AE213" s="9"/>
      <c r="AF213" s="9"/>
      <c r="AG213" s="9"/>
      <c r="AH213" s="9"/>
      <c r="AR213" s="2"/>
      <c r="AS213" s="2"/>
    </row>
    <row r="214" s="8" customFormat="true" ht="28.15" hidden="false" customHeight="true" outlineLevel="0" collapsed="false">
      <c r="A214" s="74" t="s">
        <v>405</v>
      </c>
      <c r="B214" s="26" t="s">
        <v>401</v>
      </c>
      <c r="C214" s="30" t="s">
        <v>406</v>
      </c>
      <c r="D214" s="28" t="n">
        <v>386913800</v>
      </c>
      <c r="E214" s="28" t="n">
        <v>0</v>
      </c>
      <c r="F214" s="28" t="n">
        <v>0</v>
      </c>
      <c r="V214" s="5"/>
      <c r="AC214" s="9"/>
      <c r="AD214" s="9"/>
      <c r="AE214" s="9"/>
      <c r="AF214" s="9"/>
      <c r="AG214" s="9"/>
      <c r="AH214" s="9"/>
      <c r="AR214" s="2"/>
      <c r="AS214" s="2"/>
    </row>
    <row r="215" s="8" customFormat="true" ht="28.9" hidden="false" customHeight="true" outlineLevel="0" collapsed="false">
      <c r="A215" s="25" t="s">
        <v>407</v>
      </c>
      <c r="B215" s="26" t="s">
        <v>11</v>
      </c>
      <c r="C215" s="26" t="s">
        <v>408</v>
      </c>
      <c r="D215" s="28" t="n">
        <f aca="false">+D220+D222+D226+D230+D218+D228+D224+D216</f>
        <v>777325611.04</v>
      </c>
      <c r="E215" s="28" t="n">
        <f aca="false">+E220+E222+E226+E230+E218+E228</f>
        <v>200420703</v>
      </c>
      <c r="F215" s="28" t="n">
        <f aca="false">+F220+F222+F226+F230+F218+F228</f>
        <v>205184385.01</v>
      </c>
      <c r="H215" s="18"/>
      <c r="V215" s="5"/>
      <c r="AC215" s="9"/>
      <c r="AD215" s="9"/>
      <c r="AE215" s="9"/>
      <c r="AF215" s="9"/>
      <c r="AG215" s="9"/>
      <c r="AH215" s="9"/>
      <c r="AR215" s="2"/>
      <c r="AS215" s="2"/>
    </row>
    <row r="216" s="8" customFormat="true" ht="27.6" hidden="false" customHeight="true" outlineLevel="0" collapsed="false">
      <c r="A216" s="25" t="s">
        <v>409</v>
      </c>
      <c r="B216" s="26" t="s">
        <v>11</v>
      </c>
      <c r="C216" s="26" t="s">
        <v>410</v>
      </c>
      <c r="D216" s="28" t="n">
        <f aca="false">+D217</f>
        <v>91470</v>
      </c>
      <c r="E216" s="28" t="n">
        <f aca="false">+E217</f>
        <v>0</v>
      </c>
      <c r="F216" s="28" t="n">
        <f aca="false">+F217</f>
        <v>0</v>
      </c>
      <c r="H216" s="18"/>
      <c r="V216" s="5"/>
      <c r="AC216" s="9"/>
      <c r="AD216" s="9"/>
      <c r="AE216" s="9"/>
      <c r="AF216" s="9"/>
      <c r="AG216" s="9"/>
      <c r="AH216" s="9"/>
      <c r="AR216" s="2"/>
      <c r="AS216" s="2"/>
    </row>
    <row r="217" s="8" customFormat="true" ht="40.9" hidden="false" customHeight="true" outlineLevel="0" collapsed="false">
      <c r="A217" s="25" t="s">
        <v>411</v>
      </c>
      <c r="B217" s="26" t="s">
        <v>214</v>
      </c>
      <c r="C217" s="26" t="s">
        <v>412</v>
      </c>
      <c r="D217" s="28" t="n">
        <v>91470</v>
      </c>
      <c r="E217" s="28" t="n">
        <v>0</v>
      </c>
      <c r="F217" s="28" t="n">
        <v>0</v>
      </c>
      <c r="H217" s="18"/>
      <c r="V217" s="5"/>
      <c r="AC217" s="9"/>
      <c r="AD217" s="9"/>
      <c r="AE217" s="9"/>
      <c r="AF217" s="9"/>
      <c r="AG217" s="9"/>
      <c r="AH217" s="9"/>
      <c r="AR217" s="2"/>
      <c r="AS217" s="2"/>
    </row>
    <row r="218" s="8" customFormat="true" ht="40.15" hidden="false" customHeight="true" outlineLevel="0" collapsed="false">
      <c r="A218" s="25" t="s">
        <v>413</v>
      </c>
      <c r="B218" s="26" t="s">
        <v>11</v>
      </c>
      <c r="C218" s="26" t="s">
        <v>414</v>
      </c>
      <c r="D218" s="28" t="n">
        <f aca="false">+D219</f>
        <v>20159900</v>
      </c>
      <c r="E218" s="28" t="n">
        <f aca="false">+E219</f>
        <v>0</v>
      </c>
      <c r="F218" s="28" t="n">
        <f aca="false">+F219</f>
        <v>0</v>
      </c>
      <c r="H218" s="18"/>
      <c r="V218" s="5"/>
      <c r="AC218" s="9"/>
      <c r="AD218" s="9"/>
      <c r="AE218" s="9"/>
      <c r="AF218" s="9"/>
      <c r="AG218" s="9"/>
      <c r="AH218" s="9"/>
      <c r="AR218" s="2"/>
      <c r="AS218" s="2"/>
    </row>
    <row r="219" s="8" customFormat="true" ht="40.9" hidden="false" customHeight="true" outlineLevel="0" collapsed="false">
      <c r="A219" s="25" t="s">
        <v>415</v>
      </c>
      <c r="B219" s="26" t="s">
        <v>214</v>
      </c>
      <c r="C219" s="26" t="s">
        <v>416</v>
      </c>
      <c r="D219" s="28" t="n">
        <v>20159900</v>
      </c>
      <c r="E219" s="28" t="n">
        <v>0</v>
      </c>
      <c r="F219" s="28" t="n">
        <v>0</v>
      </c>
      <c r="H219" s="18"/>
      <c r="V219" s="5"/>
      <c r="AC219" s="9"/>
      <c r="AD219" s="9"/>
      <c r="AE219" s="9"/>
      <c r="AF219" s="9"/>
      <c r="AG219" s="9"/>
      <c r="AH219" s="9"/>
      <c r="AR219" s="2"/>
      <c r="AS219" s="2"/>
    </row>
    <row r="220" s="8" customFormat="true" ht="54.6" hidden="false" customHeight="true" outlineLevel="0" collapsed="false">
      <c r="A220" s="25" t="s">
        <v>417</v>
      </c>
      <c r="B220" s="26" t="s">
        <v>11</v>
      </c>
      <c r="C220" s="26" t="s">
        <v>418</v>
      </c>
      <c r="D220" s="28" t="n">
        <f aca="false">+D221</f>
        <v>49885600</v>
      </c>
      <c r="E220" s="28" t="n">
        <f aca="false">+E221</f>
        <v>57893400</v>
      </c>
      <c r="F220" s="28" t="n">
        <f aca="false">+F221</f>
        <v>57387900</v>
      </c>
      <c r="H220" s="18"/>
      <c r="V220" s="5"/>
      <c r="AC220" s="9"/>
      <c r="AD220" s="9"/>
      <c r="AE220" s="9"/>
      <c r="AF220" s="9"/>
      <c r="AG220" s="9"/>
      <c r="AH220" s="9"/>
      <c r="AR220" s="2"/>
      <c r="AS220" s="2"/>
    </row>
    <row r="221" s="8" customFormat="true" ht="55.15" hidden="false" customHeight="true" outlineLevel="0" collapsed="false">
      <c r="A221" s="25" t="s">
        <v>419</v>
      </c>
      <c r="B221" s="26" t="s">
        <v>129</v>
      </c>
      <c r="C221" s="26" t="s">
        <v>420</v>
      </c>
      <c r="D221" s="28" t="n">
        <f aca="false">59000000+198300-9312700</f>
        <v>49885600</v>
      </c>
      <c r="E221" s="28" t="n">
        <f aca="false">57699500+193900</f>
        <v>57893400</v>
      </c>
      <c r="F221" s="28" t="n">
        <f aca="false">57195700+192200</f>
        <v>57387900</v>
      </c>
      <c r="H221" s="18"/>
      <c r="V221" s="5"/>
      <c r="AC221" s="9"/>
      <c r="AD221" s="9"/>
      <c r="AE221" s="9"/>
      <c r="AF221" s="9"/>
      <c r="AG221" s="9"/>
      <c r="AH221" s="9"/>
      <c r="AR221" s="2"/>
      <c r="AS221" s="2"/>
    </row>
    <row r="222" s="8" customFormat="true" ht="52.9" hidden="false" customHeight="true" outlineLevel="0" collapsed="false">
      <c r="A222" s="75" t="s">
        <v>421</v>
      </c>
      <c r="B222" s="64" t="s">
        <v>11</v>
      </c>
      <c r="C222" s="64" t="s">
        <v>422</v>
      </c>
      <c r="D222" s="28" t="n">
        <f aca="false">D223</f>
        <v>2659760.76</v>
      </c>
      <c r="E222" s="28" t="n">
        <f aca="false">E223</f>
        <v>4718363</v>
      </c>
      <c r="F222" s="28" t="n">
        <f aca="false">F223</f>
        <v>7550625.01</v>
      </c>
      <c r="V222" s="5"/>
      <c r="AC222" s="9"/>
      <c r="AD222" s="9"/>
      <c r="AE222" s="9"/>
      <c r="AF222" s="9"/>
      <c r="AG222" s="9"/>
      <c r="AH222" s="9"/>
      <c r="AR222" s="2"/>
      <c r="AS222" s="2"/>
    </row>
    <row r="223" s="8" customFormat="true" ht="52.9" hidden="false" customHeight="true" outlineLevel="0" collapsed="false">
      <c r="A223" s="75" t="s">
        <v>423</v>
      </c>
      <c r="B223" s="26" t="s">
        <v>213</v>
      </c>
      <c r="C223" s="26" t="s">
        <v>424</v>
      </c>
      <c r="D223" s="28" t="n">
        <f aca="false">2659800-39.24</f>
        <v>2659760.76</v>
      </c>
      <c r="E223" s="28" t="n">
        <f aca="false">4718400-37</f>
        <v>4718363</v>
      </c>
      <c r="F223" s="28" t="n">
        <f aca="false">7550600+25.01</f>
        <v>7550625.01</v>
      </c>
      <c r="V223" s="5"/>
      <c r="AC223" s="9"/>
      <c r="AD223" s="9"/>
      <c r="AE223" s="9"/>
      <c r="AF223" s="9"/>
      <c r="AG223" s="9"/>
      <c r="AH223" s="9"/>
      <c r="AR223" s="2"/>
      <c r="AS223" s="2"/>
    </row>
    <row r="224" s="8" customFormat="true" ht="25.5" hidden="false" customHeight="false" outlineLevel="0" collapsed="false">
      <c r="A224" s="52" t="s">
        <v>425</v>
      </c>
      <c r="B224" s="26" t="s">
        <v>11</v>
      </c>
      <c r="C224" s="53" t="s">
        <v>426</v>
      </c>
      <c r="D224" s="28" t="n">
        <f aca="false">+D225</f>
        <v>15648331.99</v>
      </c>
      <c r="E224" s="28" t="n">
        <f aca="false">+E225</f>
        <v>0</v>
      </c>
      <c r="F224" s="28" t="n">
        <f aca="false">+F225</f>
        <v>0</v>
      </c>
      <c r="V224" s="5"/>
      <c r="AC224" s="9"/>
      <c r="AD224" s="9"/>
      <c r="AE224" s="9"/>
      <c r="AF224" s="9"/>
      <c r="AG224" s="9"/>
      <c r="AH224" s="9"/>
      <c r="AR224" s="2"/>
      <c r="AS224" s="2"/>
    </row>
    <row r="225" s="8" customFormat="true" ht="25.5" hidden="false" customHeight="false" outlineLevel="0" collapsed="false">
      <c r="A225" s="52" t="s">
        <v>427</v>
      </c>
      <c r="B225" s="26" t="s">
        <v>214</v>
      </c>
      <c r="C225" s="76" t="s">
        <v>428</v>
      </c>
      <c r="D225" s="77" t="n">
        <v>15648331.99</v>
      </c>
      <c r="E225" s="28" t="n">
        <v>0</v>
      </c>
      <c r="F225" s="28" t="n">
        <v>0</v>
      </c>
      <c r="V225" s="5"/>
      <c r="AC225" s="9"/>
      <c r="AD225" s="9"/>
      <c r="AE225" s="9"/>
      <c r="AF225" s="9"/>
      <c r="AG225" s="9"/>
      <c r="AH225" s="9"/>
      <c r="AR225" s="2"/>
      <c r="AS225" s="2"/>
    </row>
    <row r="226" s="8" customFormat="true" ht="16.15" hidden="false" customHeight="true" outlineLevel="0" collapsed="false">
      <c r="A226" s="75" t="s">
        <v>429</v>
      </c>
      <c r="B226" s="26" t="s">
        <v>11</v>
      </c>
      <c r="C226" s="26" t="s">
        <v>430</v>
      </c>
      <c r="D226" s="28" t="n">
        <f aca="false">+D227</f>
        <v>750780</v>
      </c>
      <c r="E226" s="28" t="n">
        <f aca="false">+E227</f>
        <v>751740</v>
      </c>
      <c r="F226" s="28" t="n">
        <f aca="false">+F227</f>
        <v>771360</v>
      </c>
      <c r="V226" s="5"/>
      <c r="AC226" s="9"/>
      <c r="AD226" s="9"/>
      <c r="AE226" s="9"/>
      <c r="AF226" s="9"/>
      <c r="AG226" s="9"/>
      <c r="AH226" s="9"/>
      <c r="AR226" s="2"/>
      <c r="AS226" s="2"/>
    </row>
    <row r="227" s="8" customFormat="true" ht="29.45" hidden="false" customHeight="true" outlineLevel="0" collapsed="false">
      <c r="A227" s="75" t="s">
        <v>431</v>
      </c>
      <c r="B227" s="26" t="s">
        <v>213</v>
      </c>
      <c r="C227" s="26" t="s">
        <v>432</v>
      </c>
      <c r="D227" s="28" t="n">
        <f aca="false">750800-20</f>
        <v>750780</v>
      </c>
      <c r="E227" s="28" t="n">
        <f aca="false">751700+40</f>
        <v>751740</v>
      </c>
      <c r="F227" s="28" t="n">
        <f aca="false">771400-40</f>
        <v>771360</v>
      </c>
      <c r="G227" s="18"/>
      <c r="V227" s="5"/>
      <c r="AC227" s="9"/>
      <c r="AD227" s="9"/>
      <c r="AE227" s="9"/>
      <c r="AF227" s="9"/>
      <c r="AG227" s="9"/>
      <c r="AH227" s="9"/>
      <c r="AR227" s="2"/>
      <c r="AS227" s="2"/>
    </row>
    <row r="228" s="8" customFormat="true" ht="27" hidden="false" customHeight="true" outlineLevel="0" collapsed="false">
      <c r="A228" s="75" t="s">
        <v>433</v>
      </c>
      <c r="B228" s="26" t="s">
        <v>11</v>
      </c>
      <c r="C228" s="26" t="s">
        <v>434</v>
      </c>
      <c r="D228" s="28" t="n">
        <f aca="false">+D229</f>
        <v>41594200</v>
      </c>
      <c r="E228" s="28" t="n">
        <f aca="false">+E229</f>
        <v>0</v>
      </c>
      <c r="F228" s="28" t="n">
        <f aca="false">+F229</f>
        <v>0</v>
      </c>
      <c r="G228" s="18"/>
      <c r="V228" s="5"/>
      <c r="AC228" s="9"/>
      <c r="AD228" s="9"/>
      <c r="AE228" s="9"/>
      <c r="AF228" s="9"/>
      <c r="AG228" s="9"/>
      <c r="AH228" s="9"/>
      <c r="AR228" s="2"/>
      <c r="AS228" s="2"/>
    </row>
    <row r="229" s="8" customFormat="true" ht="29.45" hidden="false" customHeight="true" outlineLevel="0" collapsed="false">
      <c r="A229" s="75" t="s">
        <v>435</v>
      </c>
      <c r="B229" s="26" t="s">
        <v>161</v>
      </c>
      <c r="C229" s="26" t="s">
        <v>436</v>
      </c>
      <c r="D229" s="28" t="n">
        <v>41594200</v>
      </c>
      <c r="E229" s="28" t="n">
        <v>0</v>
      </c>
      <c r="F229" s="28" t="n">
        <v>0</v>
      </c>
      <c r="G229" s="18"/>
      <c r="V229" s="5"/>
      <c r="AC229" s="9"/>
      <c r="AD229" s="9"/>
      <c r="AE229" s="9"/>
      <c r="AF229" s="9"/>
      <c r="AG229" s="9"/>
      <c r="AH229" s="9"/>
      <c r="AR229" s="2"/>
      <c r="AS229" s="2"/>
    </row>
    <row r="230" s="8" customFormat="true" ht="16.15" hidden="false" customHeight="true" outlineLevel="0" collapsed="false">
      <c r="A230" s="25" t="s">
        <v>437</v>
      </c>
      <c r="B230" s="26" t="s">
        <v>11</v>
      </c>
      <c r="C230" s="61" t="s">
        <v>438</v>
      </c>
      <c r="D230" s="28" t="n">
        <f aca="false">+D231</f>
        <v>646535568.29</v>
      </c>
      <c r="E230" s="28" t="n">
        <f aca="false">+E231</f>
        <v>137057200</v>
      </c>
      <c r="F230" s="28" t="n">
        <f aca="false">+F231</f>
        <v>139474500</v>
      </c>
      <c r="H230" s="18"/>
      <c r="I230" s="18"/>
      <c r="J230" s="18"/>
      <c r="V230" s="5"/>
      <c r="AC230" s="9"/>
      <c r="AD230" s="9"/>
      <c r="AE230" s="9"/>
      <c r="AF230" s="9"/>
      <c r="AG230" s="9"/>
      <c r="AH230" s="9"/>
      <c r="AR230" s="2"/>
      <c r="AS230" s="2"/>
    </row>
    <row r="231" s="8" customFormat="true" ht="13.9" hidden="false" customHeight="true" outlineLevel="0" collapsed="false">
      <c r="A231" s="25" t="s">
        <v>439</v>
      </c>
      <c r="B231" s="26" t="s">
        <v>11</v>
      </c>
      <c r="C231" s="61" t="s">
        <v>440</v>
      </c>
      <c r="D231" s="28" t="n">
        <f aca="false">+D232+D234+D235+D236+D237+D238+D243+D245+D246+D240+D239+D233+D244+D241+D242+D247</f>
        <v>646535568.29</v>
      </c>
      <c r="E231" s="28" t="n">
        <f aca="false">+E232+E234+E235+E236+E237+E238+E243+E245+E246+E240+E239+E233+E244</f>
        <v>137057200</v>
      </c>
      <c r="F231" s="28" t="n">
        <f aca="false">+F232+F234+F235+F236+F237+F238+F243+F245+F246+F240+F239+F233+F244</f>
        <v>139474500</v>
      </c>
      <c r="V231" s="5"/>
      <c r="AC231" s="9"/>
      <c r="AD231" s="9"/>
      <c r="AE231" s="9"/>
      <c r="AF231" s="9"/>
      <c r="AG231" s="9"/>
      <c r="AH231" s="9"/>
      <c r="AR231" s="2"/>
      <c r="AS231" s="2"/>
    </row>
    <row r="232" s="8" customFormat="true" ht="55.9" hidden="false" customHeight="true" outlineLevel="0" collapsed="false">
      <c r="A232" s="43" t="s">
        <v>441</v>
      </c>
      <c r="B232" s="26" t="s">
        <v>213</v>
      </c>
      <c r="C232" s="61" t="s">
        <v>440</v>
      </c>
      <c r="D232" s="28" t="n">
        <v>187208600</v>
      </c>
      <c r="E232" s="28" t="n">
        <v>0</v>
      </c>
      <c r="F232" s="28" t="n">
        <v>0</v>
      </c>
      <c r="V232" s="5"/>
      <c r="AC232" s="9"/>
      <c r="AD232" s="9"/>
      <c r="AE232" s="9"/>
      <c r="AF232" s="9"/>
      <c r="AG232" s="9"/>
      <c r="AH232" s="9"/>
      <c r="AR232" s="2"/>
      <c r="AS232" s="2"/>
      <c r="BO232" s="78"/>
    </row>
    <row r="233" s="8" customFormat="true" ht="80.45" hidden="false" customHeight="true" outlineLevel="0" collapsed="false">
      <c r="A233" s="43" t="s">
        <v>442</v>
      </c>
      <c r="B233" s="26" t="s">
        <v>213</v>
      </c>
      <c r="C233" s="61" t="s">
        <v>440</v>
      </c>
      <c r="D233" s="28" t="n">
        <v>450000</v>
      </c>
      <c r="E233" s="28" t="n">
        <v>0</v>
      </c>
      <c r="F233" s="28" t="n">
        <v>0</v>
      </c>
      <c r="V233" s="5"/>
      <c r="AC233" s="9"/>
      <c r="AD233" s="9"/>
      <c r="AE233" s="9"/>
      <c r="AF233" s="9"/>
      <c r="AG233" s="9"/>
      <c r="AH233" s="9"/>
      <c r="AR233" s="2"/>
      <c r="AS233" s="2"/>
      <c r="BO233" s="78"/>
    </row>
    <row r="234" s="8" customFormat="true" ht="66.6" hidden="false" customHeight="true" outlineLevel="0" collapsed="false">
      <c r="A234" s="43" t="s">
        <v>443</v>
      </c>
      <c r="B234" s="26" t="s">
        <v>129</v>
      </c>
      <c r="C234" s="61" t="s">
        <v>440</v>
      </c>
      <c r="D234" s="79" t="n">
        <f aca="false">7580600-1138900</f>
        <v>6441700</v>
      </c>
      <c r="E234" s="79" t="n">
        <v>0</v>
      </c>
      <c r="F234" s="79" t="n">
        <v>0</v>
      </c>
      <c r="V234" s="5"/>
      <c r="AC234" s="9"/>
      <c r="AD234" s="9"/>
      <c r="AE234" s="9"/>
      <c r="AF234" s="9"/>
      <c r="AG234" s="9"/>
      <c r="AH234" s="9"/>
      <c r="AR234" s="2"/>
      <c r="AS234" s="2"/>
    </row>
    <row r="235" s="8" customFormat="true" ht="67.9" hidden="false" customHeight="true" outlineLevel="0" collapsed="false">
      <c r="A235" s="43" t="s">
        <v>444</v>
      </c>
      <c r="B235" s="26" t="s">
        <v>129</v>
      </c>
      <c r="C235" s="61" t="s">
        <v>440</v>
      </c>
      <c r="D235" s="28" t="n">
        <v>3097200</v>
      </c>
      <c r="E235" s="28" t="n">
        <v>3006700</v>
      </c>
      <c r="F235" s="28" t="n">
        <v>3006700</v>
      </c>
      <c r="V235" s="5"/>
      <c r="AC235" s="9"/>
      <c r="AD235" s="9"/>
      <c r="AE235" s="9"/>
      <c r="AF235" s="9"/>
      <c r="AG235" s="9"/>
      <c r="AH235" s="9"/>
      <c r="AR235" s="2"/>
      <c r="AS235" s="2"/>
    </row>
    <row r="236" s="8" customFormat="true" ht="81.6" hidden="false" customHeight="true" outlineLevel="0" collapsed="false">
      <c r="A236" s="43" t="s">
        <v>445</v>
      </c>
      <c r="B236" s="26" t="s">
        <v>129</v>
      </c>
      <c r="C236" s="61" t="s">
        <v>440</v>
      </c>
      <c r="D236" s="28" t="n">
        <f aca="false">14115900+1175800</f>
        <v>15291700</v>
      </c>
      <c r="E236" s="28" t="n">
        <f aca="false">12027300+593700</f>
        <v>12621000</v>
      </c>
      <c r="F236" s="28" t="n">
        <f aca="false">14398400+709200</f>
        <v>15107600</v>
      </c>
      <c r="V236" s="5"/>
      <c r="AC236" s="9"/>
      <c r="AD236" s="9"/>
      <c r="AE236" s="9"/>
      <c r="AF236" s="9"/>
      <c r="AG236" s="9"/>
      <c r="AH236" s="9"/>
      <c r="AR236" s="2"/>
      <c r="AS236" s="2"/>
      <c r="BO236" s="63"/>
    </row>
    <row r="237" s="8" customFormat="true" ht="56.45" hidden="false" customHeight="true" outlineLevel="0" collapsed="false">
      <c r="A237" s="43" t="s">
        <v>446</v>
      </c>
      <c r="B237" s="26" t="s">
        <v>129</v>
      </c>
      <c r="C237" s="61" t="s">
        <v>440</v>
      </c>
      <c r="D237" s="28" t="n">
        <f aca="false">6887700-249800</f>
        <v>6637900</v>
      </c>
      <c r="E237" s="28" t="n">
        <f aca="false">6669900-240400</f>
        <v>6429500</v>
      </c>
      <c r="F237" s="28" t="n">
        <f aca="false">6957400-250700</f>
        <v>6706700</v>
      </c>
      <c r="V237" s="5"/>
      <c r="AC237" s="9"/>
      <c r="AD237" s="9"/>
      <c r="AE237" s="9"/>
      <c r="AF237" s="9"/>
      <c r="AG237" s="9"/>
      <c r="AH237" s="9"/>
      <c r="AR237" s="2"/>
      <c r="AS237" s="2"/>
    </row>
    <row r="238" s="8" customFormat="true" ht="52.15" hidden="false" customHeight="true" outlineLevel="0" collapsed="false">
      <c r="A238" s="43" t="s">
        <v>447</v>
      </c>
      <c r="B238" s="26" t="s">
        <v>129</v>
      </c>
      <c r="C238" s="61" t="s">
        <v>440</v>
      </c>
      <c r="D238" s="28" t="n">
        <v>23768600</v>
      </c>
      <c r="E238" s="28" t="n">
        <v>0</v>
      </c>
      <c r="F238" s="28" t="n">
        <v>0</v>
      </c>
      <c r="V238" s="5"/>
      <c r="AC238" s="9"/>
      <c r="AD238" s="9"/>
      <c r="AE238" s="9"/>
      <c r="AF238" s="9"/>
      <c r="AG238" s="9"/>
      <c r="AH238" s="9"/>
      <c r="AR238" s="2"/>
      <c r="AS238" s="2"/>
    </row>
    <row r="239" s="8" customFormat="true" ht="95.45" hidden="false" customHeight="true" outlineLevel="0" collapsed="false">
      <c r="A239" s="43" t="s">
        <v>448</v>
      </c>
      <c r="B239" s="26" t="s">
        <v>129</v>
      </c>
      <c r="C239" s="61" t="s">
        <v>440</v>
      </c>
      <c r="D239" s="28" t="n">
        <v>3697500</v>
      </c>
      <c r="E239" s="28" t="n">
        <v>0</v>
      </c>
      <c r="F239" s="28" t="n">
        <v>0</v>
      </c>
      <c r="V239" s="5"/>
      <c r="AC239" s="9"/>
      <c r="AD239" s="9"/>
      <c r="AE239" s="9"/>
      <c r="AF239" s="9"/>
      <c r="AG239" s="9"/>
      <c r="AH239" s="9"/>
      <c r="AR239" s="2"/>
      <c r="AS239" s="2"/>
    </row>
    <row r="240" s="8" customFormat="true" ht="55.15" hidden="false" customHeight="true" outlineLevel="0" collapsed="false">
      <c r="A240" s="74" t="s">
        <v>449</v>
      </c>
      <c r="B240" s="26" t="s">
        <v>214</v>
      </c>
      <c r="C240" s="61" t="s">
        <v>440</v>
      </c>
      <c r="D240" s="28" t="n">
        <v>32240000</v>
      </c>
      <c r="E240" s="28" t="n">
        <v>0</v>
      </c>
      <c r="F240" s="28" t="n">
        <v>0</v>
      </c>
      <c r="V240" s="5"/>
      <c r="AC240" s="9"/>
      <c r="AD240" s="9"/>
      <c r="AE240" s="9"/>
      <c r="AF240" s="9"/>
      <c r="AG240" s="9"/>
      <c r="AH240" s="9"/>
      <c r="AR240" s="2"/>
      <c r="AS240" s="2"/>
    </row>
    <row r="241" s="8" customFormat="true" ht="54.6" hidden="false" customHeight="true" outlineLevel="0" collapsed="false">
      <c r="A241" s="80" t="s">
        <v>449</v>
      </c>
      <c r="B241" s="26" t="s">
        <v>214</v>
      </c>
      <c r="C241" s="61" t="s">
        <v>440</v>
      </c>
      <c r="D241" s="28" t="n">
        <v>16551500</v>
      </c>
      <c r="E241" s="28" t="n">
        <v>0</v>
      </c>
      <c r="F241" s="28" t="n">
        <v>0</v>
      </c>
      <c r="V241" s="5"/>
      <c r="AC241" s="9"/>
      <c r="AD241" s="9"/>
      <c r="AE241" s="9"/>
      <c r="AF241" s="9"/>
      <c r="AG241" s="9"/>
      <c r="AH241" s="9"/>
      <c r="AR241" s="2"/>
      <c r="AS241" s="2"/>
    </row>
    <row r="242" s="8" customFormat="true" ht="67.9" hidden="false" customHeight="true" outlineLevel="0" collapsed="false">
      <c r="A242" s="80" t="s">
        <v>450</v>
      </c>
      <c r="B242" s="26" t="s">
        <v>214</v>
      </c>
      <c r="C242" s="61" t="s">
        <v>440</v>
      </c>
      <c r="D242" s="28" t="n">
        <v>366046</v>
      </c>
      <c r="E242" s="28" t="n">
        <v>0</v>
      </c>
      <c r="F242" s="28" t="n">
        <v>0</v>
      </c>
      <c r="V242" s="5"/>
      <c r="AC242" s="9"/>
      <c r="AD242" s="9"/>
      <c r="AE242" s="9"/>
      <c r="AF242" s="9"/>
      <c r="AG242" s="9"/>
      <c r="AH242" s="9"/>
      <c r="AR242" s="2"/>
      <c r="AS242" s="2"/>
    </row>
    <row r="243" s="8" customFormat="true" ht="43.9" hidden="false" customHeight="true" outlineLevel="0" collapsed="false">
      <c r="A243" s="43" t="s">
        <v>451</v>
      </c>
      <c r="B243" s="26" t="s">
        <v>215</v>
      </c>
      <c r="C243" s="61" t="s">
        <v>440</v>
      </c>
      <c r="D243" s="28" t="n">
        <v>15000000</v>
      </c>
      <c r="E243" s="28" t="n">
        <v>15000000</v>
      </c>
      <c r="F243" s="28" t="n">
        <v>15000000</v>
      </c>
      <c r="V243" s="5"/>
      <c r="AC243" s="9"/>
      <c r="AD243" s="9"/>
      <c r="AE243" s="9"/>
      <c r="AF243" s="9"/>
      <c r="AG243" s="9"/>
      <c r="AH243" s="9"/>
      <c r="AR243" s="2"/>
      <c r="AS243" s="2"/>
    </row>
    <row r="244" s="8" customFormat="true" ht="41.45" hidden="false" customHeight="true" outlineLevel="0" collapsed="false">
      <c r="A244" s="43" t="s">
        <v>452</v>
      </c>
      <c r="B244" s="26" t="s">
        <v>215</v>
      </c>
      <c r="C244" s="61" t="s">
        <v>440</v>
      </c>
      <c r="D244" s="28" t="n">
        <v>23859722.29</v>
      </c>
      <c r="E244" s="28" t="n">
        <v>0</v>
      </c>
      <c r="F244" s="28" t="n">
        <v>0</v>
      </c>
      <c r="V244" s="5"/>
      <c r="AC244" s="9"/>
      <c r="AD244" s="9"/>
      <c r="AE244" s="9"/>
      <c r="AF244" s="9"/>
      <c r="AG244" s="9"/>
      <c r="AH244" s="9"/>
      <c r="AR244" s="2"/>
      <c r="AS244" s="2"/>
    </row>
    <row r="245" s="8" customFormat="true" ht="42.6" hidden="false" customHeight="true" outlineLevel="0" collapsed="false">
      <c r="A245" s="43" t="s">
        <v>453</v>
      </c>
      <c r="B245" s="26" t="s">
        <v>161</v>
      </c>
      <c r="C245" s="61" t="s">
        <v>440</v>
      </c>
      <c r="D245" s="28" t="n">
        <f aca="false">2621900-948500</f>
        <v>1673400</v>
      </c>
      <c r="E245" s="28" t="n">
        <v>0</v>
      </c>
      <c r="F245" s="28" t="n">
        <v>0</v>
      </c>
      <c r="V245" s="5"/>
      <c r="AC245" s="9"/>
      <c r="AD245" s="9"/>
      <c r="AE245" s="9"/>
      <c r="AF245" s="9"/>
      <c r="AG245" s="9"/>
      <c r="AH245" s="9"/>
      <c r="AR245" s="2"/>
      <c r="AS245" s="2"/>
    </row>
    <row r="246" s="8" customFormat="true" ht="55.15" hidden="false" customHeight="true" outlineLevel="0" collapsed="false">
      <c r="A246" s="43" t="s">
        <v>454</v>
      </c>
      <c r="B246" s="26" t="s">
        <v>161</v>
      </c>
      <c r="C246" s="61" t="s">
        <v>440</v>
      </c>
      <c r="D246" s="28" t="n">
        <f aca="false">100000000+206888000</f>
        <v>306888000</v>
      </c>
      <c r="E246" s="28" t="n">
        <v>100000000</v>
      </c>
      <c r="F246" s="28" t="n">
        <v>99653500</v>
      </c>
      <c r="V246" s="5"/>
      <c r="AC246" s="9"/>
      <c r="AD246" s="9"/>
      <c r="AE246" s="9"/>
      <c r="AF246" s="9"/>
      <c r="AG246" s="9"/>
      <c r="AH246" s="9"/>
      <c r="AR246" s="2"/>
      <c r="AS246" s="2"/>
    </row>
    <row r="247" s="8" customFormat="true" ht="69" hidden="false" customHeight="true" outlineLevel="0" collapsed="false">
      <c r="A247" s="80" t="s">
        <v>455</v>
      </c>
      <c r="B247" s="26" t="s">
        <v>161</v>
      </c>
      <c r="C247" s="61" t="s">
        <v>440</v>
      </c>
      <c r="D247" s="28" t="n">
        <v>3363700</v>
      </c>
      <c r="E247" s="28" t="n">
        <v>0</v>
      </c>
      <c r="F247" s="28" t="n">
        <v>0</v>
      </c>
      <c r="V247" s="5"/>
      <c r="AC247" s="9"/>
      <c r="AD247" s="9"/>
      <c r="AE247" s="9"/>
      <c r="AF247" s="9"/>
      <c r="AG247" s="9"/>
      <c r="AH247" s="9"/>
      <c r="AR247" s="2"/>
      <c r="AS247" s="2"/>
    </row>
    <row r="248" s="8" customFormat="true" ht="15.6" hidden="false" customHeight="true" outlineLevel="0" collapsed="false">
      <c r="A248" s="25" t="s">
        <v>456</v>
      </c>
      <c r="B248" s="26" t="s">
        <v>11</v>
      </c>
      <c r="C248" s="30" t="s">
        <v>457</v>
      </c>
      <c r="D248" s="28" t="n">
        <f aca="false">+D249+D264+D262</f>
        <v>2418762700</v>
      </c>
      <c r="E248" s="28" t="n">
        <f aca="false">+E249+E264+E262</f>
        <v>2067363300</v>
      </c>
      <c r="F248" s="28" t="n">
        <f aca="false">+F249+F264+F262</f>
        <v>2084783800</v>
      </c>
      <c r="V248" s="5"/>
      <c r="AC248" s="9"/>
      <c r="AD248" s="9"/>
      <c r="AE248" s="9"/>
      <c r="AF248" s="9"/>
      <c r="AG248" s="9"/>
      <c r="AH248" s="9"/>
      <c r="AR248" s="2"/>
      <c r="AS248" s="2"/>
    </row>
    <row r="249" s="8" customFormat="true" ht="30" hidden="false" customHeight="true" outlineLevel="0" collapsed="false">
      <c r="A249" s="25" t="s">
        <v>458</v>
      </c>
      <c r="B249" s="26" t="s">
        <v>11</v>
      </c>
      <c r="C249" s="26" t="s">
        <v>459</v>
      </c>
      <c r="D249" s="28" t="n">
        <f aca="false">+D250</f>
        <v>32946200</v>
      </c>
      <c r="E249" s="28" t="n">
        <f aca="false">+E250</f>
        <v>32946200</v>
      </c>
      <c r="F249" s="28" t="n">
        <f aca="false">+F250</f>
        <v>32946200</v>
      </c>
      <c r="V249" s="5"/>
      <c r="AC249" s="9"/>
      <c r="AD249" s="9"/>
      <c r="AE249" s="9"/>
      <c r="AF249" s="9"/>
      <c r="AG249" s="9"/>
      <c r="AH249" s="9"/>
      <c r="AR249" s="2"/>
      <c r="AS249" s="2"/>
    </row>
    <row r="250" s="81" customFormat="true" ht="29.45" hidden="false" customHeight="true" outlineLevel="0" collapsed="false">
      <c r="A250" s="25" t="s">
        <v>460</v>
      </c>
      <c r="B250" s="26" t="s">
        <v>11</v>
      </c>
      <c r="C250" s="26" t="s">
        <v>461</v>
      </c>
      <c r="D250" s="28" t="n">
        <f aca="false">SUM(D251:D261)</f>
        <v>32946200</v>
      </c>
      <c r="E250" s="28" t="n">
        <f aca="false">SUM(E251:E261)</f>
        <v>32946200</v>
      </c>
      <c r="F250" s="28" t="n">
        <f aca="false">SUM(F251:F261)</f>
        <v>32946200</v>
      </c>
      <c r="V250" s="17"/>
      <c r="AC250" s="82"/>
      <c r="AD250" s="82"/>
      <c r="AE250" s="82"/>
      <c r="AF250" s="82"/>
      <c r="AG250" s="82"/>
      <c r="AH250" s="82"/>
    </row>
    <row r="251" s="8" customFormat="true" ht="39.6" hidden="false" customHeight="true" outlineLevel="0" collapsed="false">
      <c r="A251" s="43" t="s">
        <v>462</v>
      </c>
      <c r="B251" s="26" t="s">
        <v>129</v>
      </c>
      <c r="C251" s="26" t="s">
        <v>461</v>
      </c>
      <c r="D251" s="79" t="n">
        <v>13452000</v>
      </c>
      <c r="E251" s="79" t="n">
        <v>13452000</v>
      </c>
      <c r="F251" s="79" t="n">
        <v>13452000</v>
      </c>
      <c r="V251" s="5"/>
      <c r="AC251" s="9"/>
      <c r="AD251" s="9"/>
      <c r="AE251" s="9"/>
      <c r="AF251" s="9"/>
      <c r="AG251" s="9"/>
      <c r="AH251" s="9"/>
      <c r="AR251" s="2"/>
      <c r="AS251" s="2"/>
      <c r="BO251" s="63"/>
    </row>
    <row r="252" s="8" customFormat="true" ht="82.15" hidden="false" customHeight="true" outlineLevel="0" collapsed="false">
      <c r="A252" s="43" t="s">
        <v>463</v>
      </c>
      <c r="B252" s="26" t="s">
        <v>129</v>
      </c>
      <c r="C252" s="26" t="s">
        <v>461</v>
      </c>
      <c r="D252" s="79" t="n">
        <v>93100</v>
      </c>
      <c r="E252" s="79" t="n">
        <v>93100</v>
      </c>
      <c r="F252" s="79" t="n">
        <v>93100</v>
      </c>
      <c r="V252" s="5"/>
      <c r="AC252" s="9"/>
      <c r="AD252" s="9"/>
      <c r="AE252" s="9"/>
      <c r="AF252" s="9"/>
      <c r="AG252" s="9"/>
      <c r="AH252" s="9"/>
      <c r="AR252" s="2"/>
      <c r="AS252" s="2"/>
      <c r="AY252" s="83"/>
      <c r="AZ252" s="83"/>
      <c r="BA252" s="83"/>
      <c r="BB252" s="83"/>
      <c r="BC252" s="83"/>
      <c r="BD252" s="83"/>
    </row>
    <row r="253" s="8" customFormat="true" ht="25.9" hidden="false" customHeight="true" outlineLevel="0" collapsed="false">
      <c r="A253" s="84" t="s">
        <v>464</v>
      </c>
      <c r="B253" s="26" t="s">
        <v>129</v>
      </c>
      <c r="C253" s="26" t="s">
        <v>461</v>
      </c>
      <c r="D253" s="79" t="n">
        <f aca="false">3160600+62000</f>
        <v>3222600</v>
      </c>
      <c r="E253" s="79" t="n">
        <f aca="false">3160600+62000</f>
        <v>3222600</v>
      </c>
      <c r="F253" s="79" t="n">
        <f aca="false">3160600+62000</f>
        <v>3222600</v>
      </c>
      <c r="V253" s="5"/>
      <c r="AC253" s="9"/>
      <c r="AD253" s="9"/>
      <c r="AE253" s="9"/>
      <c r="AF253" s="9"/>
      <c r="AG253" s="9"/>
      <c r="AH253" s="9"/>
      <c r="AR253" s="2"/>
      <c r="AS253" s="2"/>
      <c r="AZ253" s="85"/>
      <c r="BA253" s="85"/>
      <c r="BB253" s="85"/>
      <c r="BC253" s="85"/>
      <c r="BD253" s="85"/>
      <c r="BE253" s="85"/>
    </row>
    <row r="254" s="81" customFormat="true" ht="42" hidden="false" customHeight="true" outlineLevel="0" collapsed="false">
      <c r="A254" s="43" t="s">
        <v>465</v>
      </c>
      <c r="B254" s="26" t="s">
        <v>215</v>
      </c>
      <c r="C254" s="26" t="s">
        <v>461</v>
      </c>
      <c r="D254" s="28" t="n">
        <v>86400</v>
      </c>
      <c r="E254" s="28" t="n">
        <v>86400</v>
      </c>
      <c r="F254" s="28" t="n">
        <v>86400</v>
      </c>
      <c r="V254" s="17"/>
      <c r="AC254" s="82"/>
      <c r="AD254" s="82"/>
      <c r="AE254" s="82"/>
      <c r="AF254" s="82"/>
      <c r="AG254" s="82"/>
      <c r="AH254" s="82"/>
    </row>
    <row r="255" s="81" customFormat="true" ht="28.15" hidden="false" customHeight="true" outlineLevel="0" collapsed="false">
      <c r="A255" s="25" t="s">
        <v>466</v>
      </c>
      <c r="B255" s="26" t="s">
        <v>215</v>
      </c>
      <c r="C255" s="26" t="s">
        <v>461</v>
      </c>
      <c r="D255" s="79" t="n">
        <v>158600</v>
      </c>
      <c r="E255" s="79" t="n">
        <v>158600</v>
      </c>
      <c r="F255" s="79" t="n">
        <v>158600</v>
      </c>
      <c r="V255" s="17"/>
      <c r="AC255" s="82"/>
      <c r="AD255" s="82"/>
      <c r="AE255" s="82"/>
      <c r="AF255" s="82"/>
      <c r="AG255" s="82"/>
      <c r="AH255" s="82"/>
    </row>
    <row r="256" s="81" customFormat="true" ht="55.15" hidden="false" customHeight="true" outlineLevel="0" collapsed="false">
      <c r="A256" s="43" t="s">
        <v>467</v>
      </c>
      <c r="B256" s="26" t="s">
        <v>215</v>
      </c>
      <c r="C256" s="26" t="s">
        <v>461</v>
      </c>
      <c r="D256" s="86" t="n">
        <v>5515200</v>
      </c>
      <c r="E256" s="86" t="n">
        <v>5515200</v>
      </c>
      <c r="F256" s="86" t="n">
        <v>5515200</v>
      </c>
      <c r="V256" s="17"/>
      <c r="AC256" s="82"/>
      <c r="AD256" s="82"/>
      <c r="AE256" s="82"/>
      <c r="AF256" s="82"/>
      <c r="AG256" s="82"/>
      <c r="AH256" s="82"/>
    </row>
    <row r="257" s="8" customFormat="true" ht="51.6" hidden="false" customHeight="true" outlineLevel="0" collapsed="false">
      <c r="A257" s="43" t="s">
        <v>468</v>
      </c>
      <c r="B257" s="26" t="s">
        <v>215</v>
      </c>
      <c r="C257" s="26" t="s">
        <v>461</v>
      </c>
      <c r="D257" s="79" t="n">
        <v>4429700</v>
      </c>
      <c r="E257" s="79" t="n">
        <v>4429700</v>
      </c>
      <c r="F257" s="79" t="n">
        <v>4429700</v>
      </c>
      <c r="V257" s="5"/>
      <c r="AC257" s="9"/>
      <c r="AD257" s="9"/>
      <c r="AE257" s="9"/>
      <c r="AF257" s="9"/>
      <c r="AG257" s="9"/>
      <c r="AH257" s="9"/>
      <c r="AR257" s="2"/>
      <c r="AS257" s="2"/>
    </row>
    <row r="258" s="81" customFormat="true" ht="25.5" hidden="false" customHeight="false" outlineLevel="0" collapsed="false">
      <c r="A258" s="25" t="s">
        <v>469</v>
      </c>
      <c r="B258" s="26" t="s">
        <v>215</v>
      </c>
      <c r="C258" s="26" t="s">
        <v>461</v>
      </c>
      <c r="D258" s="86" t="n">
        <v>1463200</v>
      </c>
      <c r="E258" s="86" t="n">
        <v>1463200</v>
      </c>
      <c r="F258" s="86" t="n">
        <v>1463200</v>
      </c>
      <c r="V258" s="17"/>
      <c r="AC258" s="82"/>
      <c r="AD258" s="82"/>
      <c r="AE258" s="82"/>
      <c r="AF258" s="82"/>
      <c r="AG258" s="82"/>
      <c r="AH258" s="82"/>
    </row>
    <row r="259" s="81" customFormat="true" ht="78.6" hidden="false" customHeight="true" outlineLevel="0" collapsed="false">
      <c r="A259" s="25" t="s">
        <v>470</v>
      </c>
      <c r="B259" s="26" t="s">
        <v>215</v>
      </c>
      <c r="C259" s="26" t="s">
        <v>461</v>
      </c>
      <c r="D259" s="87" t="n">
        <v>700</v>
      </c>
      <c r="E259" s="87" t="n">
        <v>700</v>
      </c>
      <c r="F259" s="87" t="n">
        <v>700</v>
      </c>
      <c r="V259" s="17"/>
      <c r="AC259" s="82"/>
      <c r="AD259" s="82"/>
      <c r="AE259" s="82"/>
      <c r="AF259" s="82"/>
      <c r="AG259" s="82"/>
      <c r="AH259" s="82"/>
    </row>
    <row r="260" s="8" customFormat="true" ht="39.6" hidden="false" customHeight="true" outlineLevel="0" collapsed="false">
      <c r="A260" s="25" t="s">
        <v>471</v>
      </c>
      <c r="B260" s="26" t="s">
        <v>215</v>
      </c>
      <c r="C260" s="26" t="s">
        <v>461</v>
      </c>
      <c r="D260" s="79" t="n">
        <v>2935500</v>
      </c>
      <c r="E260" s="79" t="n">
        <v>2935500</v>
      </c>
      <c r="F260" s="79" t="n">
        <v>2935500</v>
      </c>
      <c r="V260" s="5"/>
      <c r="AC260" s="9"/>
      <c r="AD260" s="9"/>
      <c r="AE260" s="9"/>
      <c r="AF260" s="9"/>
      <c r="AG260" s="9"/>
      <c r="AH260" s="9"/>
      <c r="AR260" s="2"/>
      <c r="AS260" s="2"/>
    </row>
    <row r="261" s="8" customFormat="true" ht="51" hidden="false" customHeight="true" outlineLevel="0" collapsed="false">
      <c r="A261" s="88" t="s">
        <v>472</v>
      </c>
      <c r="B261" s="26" t="s">
        <v>161</v>
      </c>
      <c r="C261" s="26" t="s">
        <v>461</v>
      </c>
      <c r="D261" s="79" t="n">
        <v>1589200</v>
      </c>
      <c r="E261" s="79" t="n">
        <v>1589200</v>
      </c>
      <c r="F261" s="79" t="n">
        <v>1589200</v>
      </c>
      <c r="V261" s="5"/>
      <c r="AC261" s="9"/>
      <c r="AD261" s="9"/>
      <c r="AE261" s="9"/>
      <c r="AF261" s="9"/>
      <c r="AG261" s="9"/>
      <c r="AH261" s="9"/>
      <c r="AR261" s="2"/>
      <c r="AS261" s="2"/>
      <c r="AY261" s="89"/>
      <c r="AZ261" s="89"/>
      <c r="BA261" s="89"/>
      <c r="BB261" s="89"/>
      <c r="BC261" s="89"/>
      <c r="BD261" s="89"/>
    </row>
    <row r="262" s="8" customFormat="true" ht="54" hidden="false" customHeight="true" outlineLevel="0" collapsed="false">
      <c r="A262" s="25" t="s">
        <v>473</v>
      </c>
      <c r="B262" s="26" t="s">
        <v>11</v>
      </c>
      <c r="C262" s="64" t="s">
        <v>474</v>
      </c>
      <c r="D262" s="79" t="n">
        <f aca="false">+D263</f>
        <v>1900</v>
      </c>
      <c r="E262" s="79" t="n">
        <f aca="false">+E263</f>
        <v>2000</v>
      </c>
      <c r="F262" s="79" t="n">
        <f aca="false">+F263</f>
        <v>147700</v>
      </c>
      <c r="V262" s="5"/>
      <c r="AC262" s="9"/>
      <c r="AD262" s="9"/>
      <c r="AE262" s="9"/>
      <c r="AF262" s="9"/>
      <c r="AG262" s="9"/>
      <c r="AH262" s="9"/>
      <c r="AR262" s="2"/>
      <c r="AS262" s="2"/>
    </row>
    <row r="263" s="8" customFormat="true" ht="50.45" hidden="false" customHeight="true" outlineLevel="0" collapsed="false">
      <c r="A263" s="25" t="s">
        <v>475</v>
      </c>
      <c r="B263" s="26" t="s">
        <v>215</v>
      </c>
      <c r="C263" s="64" t="s">
        <v>476</v>
      </c>
      <c r="D263" s="79" t="n">
        <v>1900</v>
      </c>
      <c r="E263" s="79" t="n">
        <v>2000</v>
      </c>
      <c r="F263" s="79" t="n">
        <v>147700</v>
      </c>
      <c r="V263" s="5"/>
      <c r="AC263" s="9"/>
      <c r="AD263" s="9"/>
      <c r="AE263" s="9"/>
      <c r="AF263" s="9"/>
      <c r="AG263" s="9"/>
      <c r="AH263" s="9"/>
      <c r="AR263" s="2"/>
      <c r="AS263" s="2"/>
    </row>
    <row r="264" s="8" customFormat="true" ht="12" hidden="false" customHeight="true" outlineLevel="0" collapsed="false">
      <c r="A264" s="25" t="s">
        <v>477</v>
      </c>
      <c r="B264" s="26" t="s">
        <v>11</v>
      </c>
      <c r="C264" s="30" t="s">
        <v>478</v>
      </c>
      <c r="D264" s="28" t="n">
        <f aca="false">+D265</f>
        <v>2385814600</v>
      </c>
      <c r="E264" s="28" t="n">
        <f aca="false">+E265</f>
        <v>2034415100</v>
      </c>
      <c r="F264" s="28" t="n">
        <f aca="false">+F265</f>
        <v>2051689900</v>
      </c>
      <c r="V264" s="5"/>
      <c r="AC264" s="9"/>
      <c r="AD264" s="9"/>
      <c r="AE264" s="9"/>
      <c r="AF264" s="9"/>
      <c r="AG264" s="9"/>
      <c r="AH264" s="9"/>
      <c r="AR264" s="2"/>
      <c r="AS264" s="2"/>
    </row>
    <row r="265" s="8" customFormat="true" ht="13.9" hidden="false" customHeight="true" outlineLevel="0" collapsed="false">
      <c r="A265" s="25" t="s">
        <v>479</v>
      </c>
      <c r="B265" s="26" t="s">
        <v>11</v>
      </c>
      <c r="C265" s="30" t="s">
        <v>480</v>
      </c>
      <c r="D265" s="28" t="n">
        <f aca="false">+D266+D267</f>
        <v>2385814600</v>
      </c>
      <c r="E265" s="28" t="n">
        <f aca="false">+E266+E267</f>
        <v>2034415100</v>
      </c>
      <c r="F265" s="28" t="n">
        <f aca="false">+F266+F267</f>
        <v>2051689900</v>
      </c>
      <c r="V265" s="5"/>
      <c r="AC265" s="9"/>
      <c r="AD265" s="9"/>
      <c r="AE265" s="9"/>
      <c r="AF265" s="9"/>
      <c r="AG265" s="9"/>
      <c r="AH265" s="9"/>
      <c r="AR265" s="2"/>
      <c r="AS265" s="2"/>
    </row>
    <row r="266" s="8" customFormat="true" ht="94.9" hidden="false" customHeight="true" outlineLevel="0" collapsed="false">
      <c r="A266" s="43" t="s">
        <v>481</v>
      </c>
      <c r="B266" s="26" t="s">
        <v>129</v>
      </c>
      <c r="C266" s="30" t="s">
        <v>482</v>
      </c>
      <c r="D266" s="47" t="n">
        <f aca="false">1021663600+9297000+6884400+159305400</f>
        <v>1197150400</v>
      </c>
      <c r="E266" s="47" t="n">
        <v>1004715600</v>
      </c>
      <c r="F266" s="47" t="n">
        <v>983566000</v>
      </c>
      <c r="V266" s="5"/>
      <c r="AC266" s="9"/>
      <c r="AD266" s="9"/>
      <c r="AE266" s="9"/>
      <c r="AF266" s="9"/>
      <c r="AG266" s="9"/>
      <c r="AH266" s="9"/>
      <c r="AR266" s="2"/>
      <c r="AS266" s="2"/>
    </row>
    <row r="267" s="8" customFormat="true" ht="67.9" hidden="false" customHeight="true" outlineLevel="0" collapsed="false">
      <c r="A267" s="43" t="s">
        <v>483</v>
      </c>
      <c r="B267" s="26" t="s">
        <v>129</v>
      </c>
      <c r="C267" s="30" t="s">
        <v>480</v>
      </c>
      <c r="D267" s="47" t="n">
        <f aca="false">1119568000+3125000+5456400+60514800</f>
        <v>1188664200</v>
      </c>
      <c r="E267" s="47" t="n">
        <v>1029699500</v>
      </c>
      <c r="F267" s="47" t="n">
        <v>1068123900</v>
      </c>
      <c r="V267" s="5"/>
      <c r="AC267" s="9"/>
      <c r="AD267" s="9"/>
      <c r="AE267" s="9"/>
      <c r="AF267" s="9"/>
      <c r="AG267" s="9"/>
      <c r="AH267" s="9"/>
      <c r="AR267" s="2"/>
      <c r="AS267" s="2"/>
    </row>
    <row r="268" s="8" customFormat="true" ht="14.45" hidden="false" customHeight="true" outlineLevel="0" collapsed="false">
      <c r="A268" s="43" t="s">
        <v>484</v>
      </c>
      <c r="B268" s="26" t="s">
        <v>11</v>
      </c>
      <c r="C268" s="30" t="s">
        <v>485</v>
      </c>
      <c r="D268" s="47" t="n">
        <f aca="false">+D273+D271+D275+D269</f>
        <v>113968900</v>
      </c>
      <c r="E268" s="47" t="n">
        <f aca="false">+E273+E271+E275+E269</f>
        <v>60084300</v>
      </c>
      <c r="F268" s="47" t="n">
        <f aca="false">+F273+F271+F275+F269</f>
        <v>61239500</v>
      </c>
      <c r="V268" s="5"/>
      <c r="AC268" s="9"/>
      <c r="AD268" s="9"/>
      <c r="AE268" s="9"/>
      <c r="AF268" s="9"/>
      <c r="AG268" s="9"/>
      <c r="AH268" s="9"/>
      <c r="AR268" s="2"/>
      <c r="AS268" s="2"/>
    </row>
    <row r="269" s="8" customFormat="true" ht="126" hidden="false" customHeight="true" outlineLevel="0" collapsed="false">
      <c r="A269" s="90" t="s">
        <v>486</v>
      </c>
      <c r="B269" s="26" t="s">
        <v>11</v>
      </c>
      <c r="C269" s="91" t="s">
        <v>487</v>
      </c>
      <c r="D269" s="47" t="n">
        <f aca="false">+D270</f>
        <v>562500</v>
      </c>
      <c r="E269" s="47" t="n">
        <f aca="false">+E270</f>
        <v>0</v>
      </c>
      <c r="F269" s="47" t="n">
        <f aca="false">+F270</f>
        <v>0</v>
      </c>
      <c r="V269" s="5"/>
      <c r="AC269" s="9"/>
      <c r="AD269" s="9"/>
      <c r="AE269" s="9"/>
      <c r="AF269" s="9"/>
      <c r="AG269" s="9"/>
      <c r="AH269" s="9"/>
      <c r="AR269" s="2"/>
      <c r="AS269" s="2"/>
    </row>
    <row r="270" s="8" customFormat="true" ht="123" hidden="false" customHeight="true" outlineLevel="0" collapsed="false">
      <c r="A270" s="90" t="s">
        <v>488</v>
      </c>
      <c r="B270" s="26" t="s">
        <v>129</v>
      </c>
      <c r="C270" s="91" t="s">
        <v>489</v>
      </c>
      <c r="D270" s="47" t="n">
        <v>562500</v>
      </c>
      <c r="E270" s="47" t="n">
        <v>0</v>
      </c>
      <c r="F270" s="47" t="n">
        <v>0</v>
      </c>
      <c r="V270" s="5"/>
      <c r="AC270" s="9"/>
      <c r="AD270" s="9"/>
      <c r="AE270" s="9"/>
      <c r="AF270" s="9"/>
      <c r="AG270" s="9"/>
      <c r="AH270" s="9"/>
      <c r="AR270" s="2"/>
      <c r="AS270" s="2"/>
    </row>
    <row r="271" s="8" customFormat="true" ht="68.45" hidden="false" customHeight="true" outlineLevel="0" collapsed="false">
      <c r="A271" s="43" t="s">
        <v>490</v>
      </c>
      <c r="B271" s="26" t="s">
        <v>11</v>
      </c>
      <c r="C271" s="30" t="s">
        <v>491</v>
      </c>
      <c r="D271" s="47" t="n">
        <f aca="false">+D272</f>
        <v>5592200</v>
      </c>
      <c r="E271" s="47" t="n">
        <f aca="false">+E272</f>
        <v>5590700</v>
      </c>
      <c r="F271" s="47" t="n">
        <f aca="false">+F272</f>
        <v>6745900</v>
      </c>
      <c r="V271" s="5"/>
      <c r="AC271" s="9"/>
      <c r="AD271" s="9"/>
      <c r="AE271" s="9"/>
      <c r="AF271" s="9"/>
      <c r="AG271" s="9"/>
      <c r="AH271" s="9"/>
      <c r="AR271" s="2"/>
      <c r="AS271" s="2"/>
    </row>
    <row r="272" s="8" customFormat="true" ht="66.6" hidden="false" customHeight="true" outlineLevel="0" collapsed="false">
      <c r="A272" s="43" t="s">
        <v>492</v>
      </c>
      <c r="B272" s="26" t="s">
        <v>129</v>
      </c>
      <c r="C272" s="30" t="s">
        <v>493</v>
      </c>
      <c r="D272" s="47" t="n">
        <v>5592200</v>
      </c>
      <c r="E272" s="47" t="n">
        <v>5590700</v>
      </c>
      <c r="F272" s="47" t="n">
        <v>6745900</v>
      </c>
      <c r="V272" s="5"/>
      <c r="AC272" s="9"/>
      <c r="AD272" s="9"/>
      <c r="AE272" s="9"/>
      <c r="AF272" s="9"/>
      <c r="AG272" s="9"/>
      <c r="AH272" s="9"/>
      <c r="AR272" s="2"/>
      <c r="AS272" s="2"/>
    </row>
    <row r="273" s="8" customFormat="true" ht="93" hidden="false" customHeight="true" outlineLevel="0" collapsed="false">
      <c r="A273" s="43" t="s">
        <v>494</v>
      </c>
      <c r="B273" s="26" t="s">
        <v>11</v>
      </c>
      <c r="C273" s="30" t="s">
        <v>495</v>
      </c>
      <c r="D273" s="47" t="n">
        <f aca="false">+D274</f>
        <v>90931700</v>
      </c>
      <c r="E273" s="47" t="n">
        <f aca="false">+E274</f>
        <v>54493600</v>
      </c>
      <c r="F273" s="47" t="n">
        <f aca="false">+F274</f>
        <v>54493600</v>
      </c>
      <c r="V273" s="5"/>
      <c r="AC273" s="9"/>
      <c r="AD273" s="9"/>
      <c r="AE273" s="9"/>
      <c r="AF273" s="9"/>
      <c r="AG273" s="9"/>
      <c r="AH273" s="9"/>
      <c r="AR273" s="2"/>
      <c r="AS273" s="2"/>
    </row>
    <row r="274" s="8" customFormat="true" ht="96.6" hidden="false" customHeight="true" outlineLevel="0" collapsed="false">
      <c r="A274" s="43" t="s">
        <v>496</v>
      </c>
      <c r="B274" s="26" t="s">
        <v>129</v>
      </c>
      <c r="C274" s="30" t="s">
        <v>497</v>
      </c>
      <c r="D274" s="47" t="n">
        <f aca="false">54493600+8119700+28318400</f>
        <v>90931700</v>
      </c>
      <c r="E274" s="47" t="n">
        <v>54493600</v>
      </c>
      <c r="F274" s="47" t="n">
        <v>54493600</v>
      </c>
      <c r="V274" s="5"/>
      <c r="AC274" s="9"/>
      <c r="AD274" s="9"/>
      <c r="AE274" s="9"/>
      <c r="AF274" s="9"/>
      <c r="AG274" s="9"/>
      <c r="AH274" s="9"/>
      <c r="AR274" s="2"/>
      <c r="AS274" s="2"/>
    </row>
    <row r="275" s="8" customFormat="true" ht="17.45" hidden="false" customHeight="true" outlineLevel="0" collapsed="false">
      <c r="A275" s="52" t="s">
        <v>498</v>
      </c>
      <c r="B275" s="26" t="s">
        <v>11</v>
      </c>
      <c r="C275" s="53" t="s">
        <v>499</v>
      </c>
      <c r="D275" s="47" t="n">
        <f aca="false">+D276+D277</f>
        <v>16882500</v>
      </c>
      <c r="E275" s="47" t="n">
        <f aca="false">+E276</f>
        <v>0</v>
      </c>
      <c r="F275" s="47" t="n">
        <f aca="false">+F276</f>
        <v>0</v>
      </c>
      <c r="V275" s="5"/>
      <c r="AC275" s="9"/>
      <c r="AD275" s="9"/>
      <c r="AE275" s="9"/>
      <c r="AF275" s="9"/>
      <c r="AG275" s="9"/>
      <c r="AH275" s="9"/>
      <c r="AR275" s="2"/>
      <c r="AS275" s="2"/>
    </row>
    <row r="276" s="8" customFormat="true" ht="52.9" hidden="false" customHeight="true" outlineLevel="0" collapsed="false">
      <c r="A276" s="80" t="s">
        <v>500</v>
      </c>
      <c r="B276" s="26" t="s">
        <v>213</v>
      </c>
      <c r="C276" s="76" t="s">
        <v>501</v>
      </c>
      <c r="D276" s="77" t="n">
        <v>8012000</v>
      </c>
      <c r="E276" s="47" t="n">
        <v>0</v>
      </c>
      <c r="F276" s="47" t="n">
        <v>0</v>
      </c>
      <c r="V276" s="5"/>
      <c r="AC276" s="9"/>
      <c r="AD276" s="9"/>
      <c r="AE276" s="9"/>
      <c r="AF276" s="9"/>
      <c r="AG276" s="9"/>
      <c r="AH276" s="9"/>
      <c r="AR276" s="2"/>
      <c r="AS276" s="2"/>
    </row>
    <row r="277" s="8" customFormat="true" ht="94.15" hidden="false" customHeight="true" outlineLevel="0" collapsed="false">
      <c r="A277" s="40" t="s">
        <v>502</v>
      </c>
      <c r="B277" s="26" t="s">
        <v>401</v>
      </c>
      <c r="C277" s="76" t="s">
        <v>501</v>
      </c>
      <c r="D277" s="77" t="n">
        <v>8870500</v>
      </c>
      <c r="E277" s="47" t="n">
        <v>0</v>
      </c>
      <c r="F277" s="47" t="n">
        <v>0</v>
      </c>
      <c r="V277" s="5"/>
      <c r="AC277" s="9"/>
      <c r="AD277" s="9"/>
      <c r="AE277" s="9"/>
      <c r="AF277" s="9"/>
      <c r="AG277" s="9"/>
      <c r="AH277" s="9"/>
      <c r="AR277" s="2"/>
      <c r="AS277" s="2"/>
    </row>
    <row r="278" s="8" customFormat="true" ht="13.15" hidden="false" customHeight="true" outlineLevel="0" collapsed="false">
      <c r="A278" s="52" t="s">
        <v>503</v>
      </c>
      <c r="B278" s="26" t="s">
        <v>11</v>
      </c>
      <c r="C278" s="53" t="s">
        <v>504</v>
      </c>
      <c r="D278" s="77" t="n">
        <f aca="false">+D279</f>
        <v>5358500</v>
      </c>
      <c r="E278" s="77" t="n">
        <f aca="false">+E279</f>
        <v>0</v>
      </c>
      <c r="F278" s="77" t="n">
        <f aca="false">+F279</f>
        <v>0</v>
      </c>
      <c r="V278" s="5"/>
      <c r="AC278" s="9"/>
      <c r="AD278" s="9"/>
      <c r="AE278" s="9"/>
      <c r="AF278" s="9"/>
      <c r="AG278" s="9"/>
      <c r="AH278" s="9"/>
      <c r="AR278" s="2"/>
      <c r="AS278" s="2"/>
    </row>
    <row r="279" s="8" customFormat="true" ht="25.5" hidden="false" customHeight="false" outlineLevel="0" collapsed="false">
      <c r="A279" s="52" t="s">
        <v>505</v>
      </c>
      <c r="B279" s="26" t="s">
        <v>11</v>
      </c>
      <c r="C279" s="53" t="s">
        <v>506</v>
      </c>
      <c r="D279" s="77" t="n">
        <f aca="false">+D280</f>
        <v>5358500</v>
      </c>
      <c r="E279" s="77" t="n">
        <f aca="false">+E280</f>
        <v>0</v>
      </c>
      <c r="F279" s="77" t="n">
        <f aca="false">+F280</f>
        <v>0</v>
      </c>
      <c r="V279" s="5"/>
      <c r="AC279" s="9"/>
      <c r="AD279" s="9"/>
      <c r="AE279" s="9"/>
      <c r="AF279" s="9"/>
      <c r="AG279" s="9"/>
      <c r="AH279" s="9"/>
      <c r="AR279" s="2"/>
      <c r="AS279" s="2"/>
    </row>
    <row r="280" s="8" customFormat="true" ht="25.5" hidden="false" customHeight="false" outlineLevel="0" collapsed="false">
      <c r="A280" s="52" t="s">
        <v>505</v>
      </c>
      <c r="B280" s="26" t="s">
        <v>215</v>
      </c>
      <c r="C280" s="53" t="s">
        <v>507</v>
      </c>
      <c r="D280" s="77" t="n">
        <f aca="false">306500+22000+5000000+30000</f>
        <v>5358500</v>
      </c>
      <c r="E280" s="47" t="n">
        <v>0</v>
      </c>
      <c r="F280" s="47" t="n">
        <v>0</v>
      </c>
      <c r="V280" s="5"/>
      <c r="AC280" s="9"/>
      <c r="AD280" s="9"/>
      <c r="AE280" s="9"/>
      <c r="AF280" s="9"/>
      <c r="AG280" s="9"/>
      <c r="AH280" s="9"/>
      <c r="AR280" s="2"/>
      <c r="AS280" s="2"/>
    </row>
    <row r="281" s="8" customFormat="true" ht="39" hidden="false" customHeight="true" outlineLevel="0" collapsed="false">
      <c r="A281" s="54" t="s">
        <v>508</v>
      </c>
      <c r="B281" s="26" t="s">
        <v>11</v>
      </c>
      <c r="C281" s="55" t="s">
        <v>509</v>
      </c>
      <c r="D281" s="47" t="n">
        <f aca="false">+D282</f>
        <v>39240068.94</v>
      </c>
      <c r="E281" s="47" t="n">
        <f aca="false">+E282</f>
        <v>0</v>
      </c>
      <c r="F281" s="47" t="n">
        <f aca="false">+F282</f>
        <v>0</v>
      </c>
      <c r="V281" s="5"/>
      <c r="AC281" s="9"/>
      <c r="AD281" s="9"/>
      <c r="AE281" s="9"/>
      <c r="AF281" s="9"/>
      <c r="AG281" s="9"/>
      <c r="AH281" s="9"/>
      <c r="AR281" s="2"/>
      <c r="AS281" s="2"/>
    </row>
    <row r="282" s="8" customFormat="true" ht="67.15" hidden="false" customHeight="true" outlineLevel="0" collapsed="false">
      <c r="A282" s="54" t="s">
        <v>510</v>
      </c>
      <c r="B282" s="26" t="s">
        <v>11</v>
      </c>
      <c r="C282" s="55" t="s">
        <v>511</v>
      </c>
      <c r="D282" s="47" t="n">
        <f aca="false">+D283</f>
        <v>39240068.94</v>
      </c>
      <c r="E282" s="47" t="n">
        <f aca="false">+E283</f>
        <v>0</v>
      </c>
      <c r="F282" s="47" t="n">
        <f aca="false">+F283</f>
        <v>0</v>
      </c>
      <c r="V282" s="5"/>
      <c r="AC282" s="9"/>
      <c r="AD282" s="9"/>
      <c r="AE282" s="9"/>
      <c r="AF282" s="9"/>
      <c r="AG282" s="9"/>
      <c r="AH282" s="9"/>
      <c r="AR282" s="2"/>
      <c r="AS282" s="2"/>
    </row>
    <row r="283" s="8" customFormat="true" ht="65.45" hidden="false" customHeight="true" outlineLevel="0" collapsed="false">
      <c r="A283" s="54" t="s">
        <v>512</v>
      </c>
      <c r="B283" s="26" t="s">
        <v>11</v>
      </c>
      <c r="C283" s="55" t="s">
        <v>513</v>
      </c>
      <c r="D283" s="47" t="n">
        <f aca="false">+D284</f>
        <v>39240068.94</v>
      </c>
      <c r="E283" s="47" t="n">
        <f aca="false">+E284</f>
        <v>0</v>
      </c>
      <c r="F283" s="47" t="n">
        <f aca="false">+F284</f>
        <v>0</v>
      </c>
      <c r="V283" s="5"/>
      <c r="AC283" s="9"/>
      <c r="AD283" s="9"/>
      <c r="AE283" s="9"/>
      <c r="AF283" s="9"/>
      <c r="AG283" s="9"/>
      <c r="AH283" s="9"/>
      <c r="AR283" s="2"/>
      <c r="AS283" s="2"/>
    </row>
    <row r="284" s="8" customFormat="true" ht="25.5" hidden="false" customHeight="false" outlineLevel="0" collapsed="false">
      <c r="A284" s="54" t="s">
        <v>514</v>
      </c>
      <c r="B284" s="26" t="s">
        <v>11</v>
      </c>
      <c r="C284" s="55" t="s">
        <v>515</v>
      </c>
      <c r="D284" s="47" t="n">
        <f aca="false">+D288+D289+D285+D286+D287</f>
        <v>39240068.94</v>
      </c>
      <c r="E284" s="47" t="n">
        <f aca="false">+E288+E289</f>
        <v>0</v>
      </c>
      <c r="F284" s="47" t="n">
        <f aca="false">+F288+F289</f>
        <v>0</v>
      </c>
      <c r="V284" s="5"/>
      <c r="AC284" s="9"/>
      <c r="AD284" s="9"/>
      <c r="AE284" s="9"/>
      <c r="AF284" s="9"/>
      <c r="AG284" s="9"/>
      <c r="AH284" s="9"/>
      <c r="AR284" s="2"/>
      <c r="AS284" s="2"/>
    </row>
    <row r="285" s="8" customFormat="true" ht="25.5" hidden="false" customHeight="false" outlineLevel="0" collapsed="false">
      <c r="A285" s="92" t="s">
        <v>516</v>
      </c>
      <c r="B285" s="26" t="s">
        <v>129</v>
      </c>
      <c r="C285" s="55" t="s">
        <v>517</v>
      </c>
      <c r="D285" s="47" t="n">
        <f aca="false">112.71+7.25</f>
        <v>119.96</v>
      </c>
      <c r="E285" s="47" t="n">
        <v>0</v>
      </c>
      <c r="F285" s="47" t="n">
        <v>0</v>
      </c>
      <c r="V285" s="5"/>
      <c r="AC285" s="9"/>
      <c r="AD285" s="9"/>
      <c r="AE285" s="9"/>
      <c r="AF285" s="9"/>
      <c r="AG285" s="9"/>
      <c r="AH285" s="9"/>
      <c r="AR285" s="2"/>
      <c r="AS285" s="2"/>
    </row>
    <row r="286" s="8" customFormat="true" ht="28.9" hidden="false" customHeight="true" outlineLevel="0" collapsed="false">
      <c r="A286" s="92" t="s">
        <v>518</v>
      </c>
      <c r="B286" s="26" t="s">
        <v>129</v>
      </c>
      <c r="C286" s="55" t="s">
        <v>519</v>
      </c>
      <c r="D286" s="47" t="n">
        <v>243319.46</v>
      </c>
      <c r="E286" s="47" t="n">
        <v>0</v>
      </c>
      <c r="F286" s="47" t="n">
        <v>0</v>
      </c>
      <c r="V286" s="5"/>
      <c r="AC286" s="9"/>
      <c r="AD286" s="9"/>
      <c r="AE286" s="9"/>
      <c r="AF286" s="9"/>
      <c r="AG286" s="9"/>
      <c r="AH286" s="9"/>
      <c r="AR286" s="2"/>
      <c r="AS286" s="2"/>
    </row>
    <row r="287" s="8" customFormat="true" ht="28.9" hidden="false" customHeight="true" outlineLevel="0" collapsed="false">
      <c r="A287" s="92" t="s">
        <v>518</v>
      </c>
      <c r="B287" s="26" t="s">
        <v>214</v>
      </c>
      <c r="C287" s="55" t="s">
        <v>519</v>
      </c>
      <c r="D287" s="47" t="n">
        <f aca="false">34900000+4010233.1+20000</f>
        <v>38930233.1</v>
      </c>
      <c r="E287" s="47" t="n">
        <v>0</v>
      </c>
      <c r="F287" s="47" t="n">
        <v>0</v>
      </c>
      <c r="V287" s="5"/>
      <c r="AC287" s="9"/>
      <c r="AD287" s="9"/>
      <c r="AE287" s="9"/>
      <c r="AF287" s="9"/>
      <c r="AG287" s="9"/>
      <c r="AH287" s="9"/>
      <c r="AR287" s="2"/>
      <c r="AS287" s="2"/>
    </row>
    <row r="288" s="8" customFormat="true" ht="25.5" hidden="false" customHeight="false" outlineLevel="0" collapsed="false">
      <c r="A288" s="54" t="s">
        <v>520</v>
      </c>
      <c r="B288" s="26" t="s">
        <v>214</v>
      </c>
      <c r="C288" s="55" t="s">
        <v>521</v>
      </c>
      <c r="D288" s="93" t="n">
        <v>65432.6</v>
      </c>
      <c r="E288" s="47" t="n">
        <v>0</v>
      </c>
      <c r="F288" s="47" t="n">
        <v>0</v>
      </c>
      <c r="V288" s="5"/>
      <c r="AC288" s="9"/>
      <c r="AD288" s="9"/>
      <c r="AE288" s="9"/>
      <c r="AF288" s="9"/>
      <c r="AG288" s="9"/>
      <c r="AH288" s="9"/>
      <c r="AR288" s="2"/>
      <c r="AS288" s="2"/>
    </row>
    <row r="289" s="8" customFormat="true" ht="29.45" hidden="false" customHeight="true" outlineLevel="0" collapsed="false">
      <c r="A289" s="54" t="s">
        <v>520</v>
      </c>
      <c r="B289" s="26" t="s">
        <v>215</v>
      </c>
      <c r="C289" s="55" t="s">
        <v>521</v>
      </c>
      <c r="D289" s="47" t="n">
        <f aca="false">101.16+217.48+217.48+217.46+210.24</f>
        <v>963.82</v>
      </c>
      <c r="E289" s="47" t="n">
        <v>0</v>
      </c>
      <c r="F289" s="47" t="n">
        <v>0</v>
      </c>
      <c r="V289" s="5"/>
      <c r="AC289" s="9"/>
      <c r="AD289" s="9"/>
      <c r="AE289" s="9"/>
      <c r="AF289" s="9"/>
      <c r="AG289" s="9"/>
      <c r="AH289" s="9"/>
      <c r="AR289" s="2"/>
      <c r="AS289" s="2"/>
    </row>
    <row r="290" s="8" customFormat="true" ht="27.6" hidden="false" customHeight="true" outlineLevel="0" collapsed="false">
      <c r="A290" s="43" t="s">
        <v>522</v>
      </c>
      <c r="B290" s="26" t="s">
        <v>11</v>
      </c>
      <c r="C290" s="94" t="s">
        <v>523</v>
      </c>
      <c r="D290" s="47" t="n">
        <f aca="false">+D291</f>
        <v>-319157.61</v>
      </c>
      <c r="E290" s="47" t="n">
        <f aca="false">+E291</f>
        <v>0</v>
      </c>
      <c r="F290" s="47" t="n">
        <f aca="false">+F291</f>
        <v>0</v>
      </c>
      <c r="V290" s="5"/>
      <c r="AC290" s="9"/>
      <c r="AD290" s="9"/>
      <c r="AE290" s="9"/>
      <c r="AF290" s="9"/>
      <c r="AG290" s="9"/>
      <c r="AH290" s="9"/>
      <c r="AR290" s="2"/>
      <c r="AS290" s="2"/>
    </row>
    <row r="291" s="8" customFormat="true" ht="43.15" hidden="false" customHeight="true" outlineLevel="0" collapsed="false">
      <c r="A291" s="43" t="s">
        <v>524</v>
      </c>
      <c r="B291" s="26" t="s">
        <v>11</v>
      </c>
      <c r="C291" s="94" t="s">
        <v>525</v>
      </c>
      <c r="D291" s="47" t="n">
        <f aca="false">+D292+D293+D294</f>
        <v>-319157.61</v>
      </c>
      <c r="E291" s="47" t="n">
        <f aca="false">+E292+E293+E294</f>
        <v>0</v>
      </c>
      <c r="F291" s="47" t="n">
        <f aca="false">+F292+F293+F294</f>
        <v>0</v>
      </c>
      <c r="V291" s="5"/>
      <c r="AC291" s="9"/>
      <c r="AD291" s="9"/>
      <c r="AE291" s="9"/>
      <c r="AF291" s="9"/>
      <c r="AG291" s="9"/>
      <c r="AH291" s="9"/>
      <c r="AR291" s="2"/>
      <c r="AS291" s="2"/>
    </row>
    <row r="292" s="8" customFormat="true" ht="41.45" hidden="false" customHeight="true" outlineLevel="0" collapsed="false">
      <c r="A292" s="40" t="s">
        <v>526</v>
      </c>
      <c r="B292" s="26" t="s">
        <v>214</v>
      </c>
      <c r="C292" s="41" t="s">
        <v>527</v>
      </c>
      <c r="D292" s="47" t="n">
        <v>-65432.6</v>
      </c>
      <c r="E292" s="47" t="n">
        <v>0</v>
      </c>
      <c r="F292" s="47" t="n">
        <v>0</v>
      </c>
      <c r="V292" s="5"/>
      <c r="AC292" s="9"/>
      <c r="AD292" s="9"/>
      <c r="AE292" s="9"/>
      <c r="AF292" s="9"/>
      <c r="AG292" s="9"/>
      <c r="AH292" s="9"/>
      <c r="AR292" s="2"/>
      <c r="AS292" s="2"/>
    </row>
    <row r="293" s="8" customFormat="true" ht="39.6" hidden="false" customHeight="true" outlineLevel="0" collapsed="false">
      <c r="A293" s="95" t="s">
        <v>528</v>
      </c>
      <c r="B293" s="26" t="s">
        <v>129</v>
      </c>
      <c r="C293" s="96" t="s">
        <v>529</v>
      </c>
      <c r="D293" s="47" t="n">
        <f aca="false">-17.36-49.4-3.47-892-243432.17</f>
        <v>-244394.4</v>
      </c>
      <c r="E293" s="47" t="n">
        <v>0</v>
      </c>
      <c r="F293" s="47" t="n">
        <v>0</v>
      </c>
      <c r="V293" s="5"/>
      <c r="AC293" s="9"/>
      <c r="AD293" s="9"/>
      <c r="AE293" s="9"/>
      <c r="AF293" s="9"/>
      <c r="AG293" s="9"/>
      <c r="AH293" s="9"/>
      <c r="AR293" s="2"/>
      <c r="AS293" s="2"/>
    </row>
    <row r="294" s="8" customFormat="true" ht="39" hidden="false" customHeight="true" outlineLevel="0" collapsed="false">
      <c r="A294" s="95" t="s">
        <v>528</v>
      </c>
      <c r="B294" s="26" t="s">
        <v>215</v>
      </c>
      <c r="C294" s="96" t="s">
        <v>529</v>
      </c>
      <c r="D294" s="47" t="n">
        <f aca="false">-0.01-8336.84-29.94-101.16-217.48-217.48-217.46-210.24</f>
        <v>-9330.61</v>
      </c>
      <c r="E294" s="47" t="n">
        <v>0</v>
      </c>
      <c r="F294" s="47" t="n">
        <v>0</v>
      </c>
      <c r="V294" s="5"/>
      <c r="AC294" s="9"/>
      <c r="AD294" s="9"/>
      <c r="AE294" s="9"/>
      <c r="AF294" s="9"/>
      <c r="AG294" s="9"/>
      <c r="AH294" s="9"/>
      <c r="AR294" s="2"/>
      <c r="AS294" s="2"/>
    </row>
    <row r="295" customFormat="false" ht="18" hidden="false" customHeight="true" outlineLevel="0" collapsed="false">
      <c r="A295" s="25" t="s">
        <v>530</v>
      </c>
      <c r="B295" s="26"/>
      <c r="C295" s="30"/>
      <c r="D295" s="28" t="n">
        <f aca="false">+D8+D208</f>
        <v>5203838329.25</v>
      </c>
      <c r="E295" s="28" t="n">
        <f aca="false">+E8+E208</f>
        <v>3830035274.6</v>
      </c>
      <c r="F295" s="28" t="n">
        <f aca="false">+F8+F208</f>
        <v>3959616004.39</v>
      </c>
      <c r="V295" s="3"/>
      <c r="AC295" s="9"/>
      <c r="AD295" s="97"/>
      <c r="AE295" s="9"/>
      <c r="AF295" s="9"/>
      <c r="AG295" s="9"/>
      <c r="AH295" s="9"/>
    </row>
    <row r="296" s="98" customFormat="true" ht="15" hidden="false" customHeight="false" outlineLevel="0" collapsed="false">
      <c r="A296" s="1"/>
      <c r="B296" s="2"/>
      <c r="C296" s="3"/>
      <c r="D296" s="2"/>
      <c r="E296" s="2"/>
      <c r="F296" s="2"/>
    </row>
    <row r="297" customFormat="false" ht="15" hidden="false" customHeight="false" outlineLevel="0" collapsed="false">
      <c r="D297" s="99"/>
      <c r="E297" s="99"/>
    </row>
    <row r="298" customFormat="false" ht="18.75" hidden="false" customHeight="false" outlineLevel="0" collapsed="false">
      <c r="A298" s="100"/>
      <c r="D298" s="101"/>
      <c r="E298" s="101"/>
      <c r="J298" s="101"/>
      <c r="K298" s="101"/>
    </row>
    <row r="299" customFormat="false" ht="18.75" hidden="false" customHeight="false" outlineLevel="0" collapsed="false">
      <c r="A299" s="102" t="s">
        <v>531</v>
      </c>
      <c r="B299" s="102"/>
      <c r="C299" s="103"/>
      <c r="D299" s="104" t="s">
        <v>532</v>
      </c>
      <c r="E299" s="104"/>
      <c r="F299" s="104"/>
    </row>
    <row r="300" customFormat="false" ht="18.75" hidden="false" customHeight="false" outlineLevel="0" collapsed="false">
      <c r="A300" s="105"/>
      <c r="B300" s="105"/>
      <c r="C300" s="103"/>
      <c r="D300" s="106"/>
      <c r="E300" s="106"/>
    </row>
    <row r="301" customFormat="false" ht="18.75" hidden="false" customHeight="false" outlineLevel="0" collapsed="false">
      <c r="A301" s="107"/>
      <c r="B301" s="106"/>
      <c r="C301" s="108"/>
      <c r="D301" s="106"/>
      <c r="E301" s="106"/>
      <c r="J301" s="101"/>
      <c r="K301" s="101"/>
    </row>
    <row r="302" customFormat="false" ht="29.25" hidden="false" customHeight="true" outlineLevel="0" collapsed="false">
      <c r="A302" s="109" t="s">
        <v>533</v>
      </c>
      <c r="B302" s="109"/>
      <c r="C302" s="108"/>
      <c r="D302" s="104" t="s">
        <v>534</v>
      </c>
      <c r="E302" s="104"/>
      <c r="F302" s="104"/>
    </row>
  </sheetData>
  <mergeCells count="25">
    <mergeCell ref="D1:F2"/>
    <mergeCell ref="BK1:BL3"/>
    <mergeCell ref="D3:F3"/>
    <mergeCell ref="A4:F4"/>
    <mergeCell ref="A6:A7"/>
    <mergeCell ref="B6:C6"/>
    <mergeCell ref="D6:D7"/>
    <mergeCell ref="E6:E7"/>
    <mergeCell ref="F6:F7"/>
    <mergeCell ref="T8:V8"/>
    <mergeCell ref="T10:V10"/>
    <mergeCell ref="AM19:AM27"/>
    <mergeCell ref="L93:L98"/>
    <mergeCell ref="AM93:AM97"/>
    <mergeCell ref="AR93:AR98"/>
    <mergeCell ref="AY252:BD252"/>
    <mergeCell ref="AZ253:BE253"/>
    <mergeCell ref="AY261:BD261"/>
    <mergeCell ref="D298:E298"/>
    <mergeCell ref="J298:K298"/>
    <mergeCell ref="A299:B299"/>
    <mergeCell ref="D299:F299"/>
    <mergeCell ref="J301:K301"/>
    <mergeCell ref="A302:B302"/>
    <mergeCell ref="D302:F302"/>
  </mergeCells>
  <printOptions headings="false" gridLines="false" gridLinesSet="true" horizontalCentered="false" verticalCentered="false"/>
  <pageMargins left="1.18125" right="0.39375" top="0.590277777777778"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1T13:56:54Z</dcterms:modified>
  <cp:revision>0</cp:revision>
  <dc:subject/>
  <dc:title/>
</cp:coreProperties>
</file>