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тчет № 7. 02.09.2024 17:01:06</t>
  </si>
  <si>
    <t xml:space="preserve">СВЕДЕНИЯ
о поступлении средств в избирательные фонды кандидатов и расходовании этих средств
(на основании данных, предоставленных филиалами ПАО Сбербанк и другой кредитной организацией)</t>
  </si>
  <si>
    <t xml:space="preserve">Выборы мэра города Усть-Илимска</t>
  </si>
  <si>
    <t xml:space="preserve">По состоянию на 02/09.2024</t>
  </si>
  <si>
    <t xml:space="preserve">В тыс. руб.</t>
  </si>
  <si>
    <t xml:space="preserve">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6.08.2024</t>
  </si>
  <si>
    <t xml:space="preserve">06.08.2024</t>
  </si>
  <si>
    <t xml:space="preserve">07.08.2024</t>
  </si>
  <si>
    <t xml:space="preserve">6.</t>
  </si>
  <si>
    <t xml:space="preserve">7.</t>
  </si>
  <si>
    <t xml:space="preserve">8.</t>
  </si>
  <si>
    <t xml:space="preserve">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19" activeCellId="0" sqref="M19: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5.71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1.42"/>
    <col collapsed="false" customWidth="true" hidden="false" outlineLevel="0" max="11" min="11" style="0" width="21.56"/>
    <col collapsed="false" customWidth="true" hidden="false" outlineLevel="0" max="12" min="12" style="0" width="11.99"/>
    <col collapsed="false" customWidth="true" hidden="false" outlineLevel="0" max="13" min="13" style="0" width="21.56"/>
    <col collapsed="false" customWidth="true" hidden="false" outlineLevel="0" max="14" min="14" style="0" width="9.14"/>
  </cols>
  <sheetData>
    <row r="1" customFormat="false" ht="15" hidden="false" customHeight="true" outlineLevel="0" collapsed="false">
      <c r="M1" s="1" t="s">
        <v>0</v>
      </c>
    </row>
    <row r="2" customFormat="false" ht="15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M4" s="4" t="s">
        <v>3</v>
      </c>
    </row>
    <row r="5" customFormat="false" ht="15" hidden="false" customHeight="false" outlineLevel="0" collapsed="false">
      <c r="M5" s="4" t="s">
        <v>4</v>
      </c>
    </row>
    <row r="6" customFormat="false" ht="24" hidden="false" customHeight="true" outlineLevel="0" collapsed="false">
      <c r="A6" s="5" t="str">
        <f aca="false">"№
п/п"</f>
        <v>№
п/п</v>
      </c>
      <c r="B6" s="5" t="str">
        <f aca="false">"Фамилия, имя, отчество кандидата"</f>
        <v>Фамилия, имя, отчество кандидата</v>
      </c>
      <c r="C6" s="5" t="str">
        <f aca="false">"Поступило средств"</f>
        <v>Поступило средств</v>
      </c>
      <c r="D6" s="5"/>
      <c r="E6" s="5"/>
      <c r="F6" s="5"/>
      <c r="G6" s="5"/>
      <c r="H6" s="5" t="str">
        <f aca="false">"Израсходовано средств"</f>
        <v>Израсходовано средств</v>
      </c>
      <c r="I6" s="5"/>
      <c r="J6" s="5"/>
      <c r="K6" s="5"/>
      <c r="L6" s="5" t="str">
        <f aca="false">"Возвращено средств"</f>
        <v>Возвращено средств</v>
      </c>
      <c r="M6" s="5"/>
    </row>
    <row r="7" customFormat="false" ht="48.95" hidden="false" customHeight="true" outlineLevel="0" collapsed="false">
      <c r="A7" s="5"/>
      <c r="B7" s="5"/>
      <c r="C7" s="5" t="str">
        <f aca="false">"всего"</f>
        <v>всего</v>
      </c>
      <c r="D7" s="5" t="str">
        <f aca="false">"из них"</f>
        <v>из них</v>
      </c>
      <c r="E7" s="5"/>
      <c r="F7" s="5"/>
      <c r="G7" s="5"/>
      <c r="H7" s="5" t="str">
        <f aca="false">"всего"</f>
        <v>всего</v>
      </c>
      <c r="I7" s="5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7" s="5"/>
      <c r="K7" s="5"/>
      <c r="L7" s="5" t="str">
        <f aca="false">"сумма, тыс. руб."</f>
        <v>сумма, тыс. руб.</v>
      </c>
      <c r="M7" s="5" t="str">
        <f aca="false">"основание возврата"</f>
        <v>основание возврата</v>
      </c>
      <c r="N7" s="6"/>
    </row>
    <row r="8" customFormat="false" ht="69.95" hidden="false" customHeight="true" outlineLevel="0" collapsed="false">
      <c r="A8" s="5"/>
      <c r="B8" s="5"/>
      <c r="C8" s="5"/>
      <c r="D8" s="5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8" s="5"/>
      <c r="F8" s="5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8" s="5"/>
      <c r="H8" s="5"/>
      <c r="I8" s="5" t="str">
        <f aca="false">"дата операции"</f>
        <v>дата операции</v>
      </c>
      <c r="J8" s="5" t="str">
        <f aca="false">"сумма, тыс. руб."</f>
        <v>сумма, тыс. руб.</v>
      </c>
      <c r="K8" s="5" t="str">
        <f aca="false">"назначение платежа"</f>
        <v>назначение платежа</v>
      </c>
      <c r="L8" s="5"/>
      <c r="M8" s="5"/>
      <c r="N8" s="6"/>
    </row>
    <row r="9" customFormat="false" ht="60" hidden="false" customHeight="true" outlineLevel="0" collapsed="false">
      <c r="A9" s="5"/>
      <c r="B9" s="5"/>
      <c r="C9" s="5"/>
      <c r="D9" s="5" t="str">
        <f aca="false">"сумма, тыс. руб."</f>
        <v>сумма, тыс. руб.</v>
      </c>
      <c r="E9" s="5" t="str">
        <f aca="false">"наименование юридического лица"</f>
        <v>наименование юридического лица</v>
      </c>
      <c r="F9" s="5" t="str">
        <f aca="false">"сумма, тыс. руб."</f>
        <v>сумма, тыс. руб.</v>
      </c>
      <c r="G9" s="5" t="str">
        <f aca="false">"кол-во граждан"</f>
        <v>кол-во граждан</v>
      </c>
      <c r="H9" s="5"/>
      <c r="I9" s="5"/>
      <c r="J9" s="5"/>
      <c r="K9" s="5"/>
      <c r="L9" s="5"/>
      <c r="M9" s="5"/>
      <c r="N9" s="6"/>
    </row>
    <row r="10" customFormat="false" ht="15" hidden="false" customHeight="false" outlineLevel="0" collapsed="false">
      <c r="A10" s="5" t="s">
        <v>5</v>
      </c>
      <c r="B10" s="5" t="str">
        <f aca="false">"2"</f>
        <v>2</v>
      </c>
      <c r="C10" s="5" t="str">
        <f aca="false">"3"</f>
        <v>3</v>
      </c>
      <c r="D10" s="5" t="str">
        <f aca="false">"4"</f>
        <v>4</v>
      </c>
      <c r="E10" s="5" t="str">
        <f aca="false">"5"</f>
        <v>5</v>
      </c>
      <c r="F10" s="5" t="str">
        <f aca="false">"6"</f>
        <v>6</v>
      </c>
      <c r="G10" s="5" t="str">
        <f aca="false">"7"</f>
        <v>7</v>
      </c>
      <c r="H10" s="5" t="str">
        <f aca="false">"8"</f>
        <v>8</v>
      </c>
      <c r="I10" s="5" t="str">
        <f aca="false">"9"</f>
        <v>9</v>
      </c>
      <c r="J10" s="5" t="str">
        <f aca="false">"10"</f>
        <v>10</v>
      </c>
      <c r="K10" s="5" t="str">
        <f aca="false">"11"</f>
        <v>11</v>
      </c>
      <c r="L10" s="5" t="str">
        <f aca="false">"12"</f>
        <v>12</v>
      </c>
      <c r="M10" s="5" t="str">
        <f aca="false">"13"</f>
        <v>13</v>
      </c>
      <c r="N10" s="6"/>
    </row>
    <row r="11" customFormat="false" ht="45" hidden="false" customHeight="true" outlineLevel="0" collapsed="false">
      <c r="A11" s="7" t="s">
        <v>6</v>
      </c>
      <c r="B11" s="8" t="str">
        <f aca="false">"Гадаев Жахонгир Жумаевич"</f>
        <v>Гадаев Жахонгир Жумаевич</v>
      </c>
      <c r="C11" s="9" t="n">
        <v>5</v>
      </c>
      <c r="D11" s="9"/>
      <c r="E11" s="8" t="str">
        <f aca="false">""</f>
        <v/>
      </c>
      <c r="F11" s="9"/>
      <c r="G11" s="10"/>
      <c r="H11" s="9" t="n">
        <v>5</v>
      </c>
      <c r="I11" s="11"/>
      <c r="J11" s="9"/>
      <c r="K11" s="8" t="str">
        <f aca="false">""</f>
        <v/>
      </c>
      <c r="L11" s="9"/>
      <c r="M11" s="8" t="str">
        <f aca="false">""</f>
        <v/>
      </c>
      <c r="N11" s="6"/>
    </row>
    <row r="12" customFormat="false" ht="30" hidden="false" customHeight="true" outlineLevel="0" collapsed="false">
      <c r="A12" s="5"/>
      <c r="B12" s="12" t="str">
        <f aca="false">"Итого по кандидату"</f>
        <v>Итого по кандидату</v>
      </c>
      <c r="C12" s="13" t="n">
        <v>5</v>
      </c>
      <c r="D12" s="13" t="n">
        <v>0</v>
      </c>
      <c r="E12" s="12" t="str">
        <f aca="false">""</f>
        <v/>
      </c>
      <c r="F12" s="13" t="n">
        <v>0</v>
      </c>
      <c r="G12" s="14"/>
      <c r="H12" s="13" t="n">
        <v>5</v>
      </c>
      <c r="I12" s="15"/>
      <c r="J12" s="13" t="n">
        <v>0</v>
      </c>
      <c r="K12" s="12" t="str">
        <f aca="false">""</f>
        <v/>
      </c>
      <c r="L12" s="13" t="n">
        <v>0</v>
      </c>
      <c r="M12" s="12" t="str">
        <f aca="false">""</f>
        <v/>
      </c>
      <c r="N12" s="6"/>
    </row>
    <row r="13" customFormat="false" ht="45" hidden="false" customHeight="true" outlineLevel="0" collapsed="false">
      <c r="A13" s="7" t="s">
        <v>7</v>
      </c>
      <c r="B13" s="8" t="str">
        <f aca="false">"Гулер Геннадий Сергеевич"</f>
        <v>Гулер Геннадий Сергеевич</v>
      </c>
      <c r="C13" s="9" t="n">
        <v>5</v>
      </c>
      <c r="D13" s="9"/>
      <c r="E13" s="8" t="str">
        <f aca="false">""</f>
        <v/>
      </c>
      <c r="F13" s="9"/>
      <c r="G13" s="10"/>
      <c r="H13" s="9" t="n">
        <v>5</v>
      </c>
      <c r="I13" s="11"/>
      <c r="J13" s="9"/>
      <c r="K13" s="8" t="str">
        <f aca="false">""</f>
        <v/>
      </c>
      <c r="L13" s="9"/>
      <c r="M13" s="8" t="str">
        <f aca="false">""</f>
        <v/>
      </c>
      <c r="N13" s="6"/>
    </row>
    <row r="14" customFormat="false" ht="30" hidden="false" customHeight="true" outlineLevel="0" collapsed="false">
      <c r="A14" s="5"/>
      <c r="B14" s="12" t="str">
        <f aca="false">"Итого по кандидату"</f>
        <v>Итого по кандидату</v>
      </c>
      <c r="C14" s="13" t="n">
        <v>5</v>
      </c>
      <c r="D14" s="13" t="n">
        <v>0</v>
      </c>
      <c r="E14" s="12" t="str">
        <f aca="false">""</f>
        <v/>
      </c>
      <c r="F14" s="13" t="n">
        <v>0</v>
      </c>
      <c r="G14" s="14"/>
      <c r="H14" s="13" t="n">
        <v>5</v>
      </c>
      <c r="I14" s="15"/>
      <c r="J14" s="13" t="n">
        <v>0</v>
      </c>
      <c r="K14" s="12" t="str">
        <f aca="false">""</f>
        <v/>
      </c>
      <c r="L14" s="13" t="n">
        <v>0</v>
      </c>
      <c r="M14" s="12" t="str">
        <f aca="false">""</f>
        <v/>
      </c>
      <c r="N14" s="6"/>
    </row>
    <row r="15" customFormat="false" ht="30" hidden="false" customHeight="true" outlineLevel="0" collapsed="false">
      <c r="A15" s="7" t="s">
        <v>8</v>
      </c>
      <c r="B15" s="8" t="str">
        <f aca="false">"Кочин Артём Сергеевич"</f>
        <v>Кочин Артём Сергеевич</v>
      </c>
      <c r="C15" s="9" t="n">
        <v>20</v>
      </c>
      <c r="D15" s="9"/>
      <c r="E15" s="8" t="str">
        <f aca="false">""</f>
        <v/>
      </c>
      <c r="F15" s="9"/>
      <c r="G15" s="10"/>
      <c r="H15" s="9" t="n">
        <v>7.57</v>
      </c>
      <c r="I15" s="11"/>
      <c r="J15" s="9"/>
      <c r="K15" s="8" t="str">
        <f aca="false">""</f>
        <v/>
      </c>
      <c r="L15" s="9"/>
      <c r="M15" s="8" t="str">
        <f aca="false">""</f>
        <v/>
      </c>
      <c r="N15" s="6"/>
    </row>
    <row r="16" customFormat="false" ht="30" hidden="false" customHeight="true" outlineLevel="0" collapsed="false">
      <c r="A16" s="5"/>
      <c r="B16" s="12" t="str">
        <f aca="false">"Итого по кандидату"</f>
        <v>Итого по кандидату</v>
      </c>
      <c r="C16" s="13" t="n">
        <v>20</v>
      </c>
      <c r="D16" s="13" t="n">
        <v>0</v>
      </c>
      <c r="E16" s="12" t="str">
        <f aca="false">""</f>
        <v/>
      </c>
      <c r="F16" s="13" t="n">
        <v>0</v>
      </c>
      <c r="G16" s="14"/>
      <c r="H16" s="13" t="n">
        <v>7.57</v>
      </c>
      <c r="I16" s="15"/>
      <c r="J16" s="13" t="n">
        <v>0</v>
      </c>
      <c r="K16" s="12" t="str">
        <f aca="false">""</f>
        <v/>
      </c>
      <c r="L16" s="13" t="n">
        <v>0</v>
      </c>
      <c r="M16" s="12" t="str">
        <f aca="false">""</f>
        <v/>
      </c>
      <c r="N16" s="6"/>
    </row>
    <row r="17" customFormat="false" ht="30" hidden="false" customHeight="true" outlineLevel="0" collapsed="false">
      <c r="A17" s="7" t="s">
        <v>9</v>
      </c>
      <c r="B17" s="8" t="str">
        <f aca="false">"Пацкевич Иван Геннадьевич"</f>
        <v>Пацкевич Иван Геннадьевич</v>
      </c>
      <c r="C17" s="9" t="n">
        <v>24.6</v>
      </c>
      <c r="D17" s="9"/>
      <c r="E17" s="8" t="str">
        <f aca="false">""</f>
        <v/>
      </c>
      <c r="F17" s="9"/>
      <c r="G17" s="10"/>
      <c r="H17" s="9" t="n">
        <v>24.6</v>
      </c>
      <c r="I17" s="11"/>
      <c r="J17" s="9"/>
      <c r="K17" s="8" t="str">
        <f aca="false">""</f>
        <v/>
      </c>
      <c r="L17" s="9"/>
      <c r="M17" s="8" t="str">
        <f aca="false">""</f>
        <v/>
      </c>
      <c r="N17" s="6"/>
    </row>
    <row r="18" customFormat="false" ht="30" hidden="false" customHeight="true" outlineLevel="0" collapsed="false">
      <c r="A18" s="5"/>
      <c r="B18" s="12" t="str">
        <f aca="false">"Итого по кандидату"</f>
        <v>Итого по кандидату</v>
      </c>
      <c r="C18" s="13" t="n">
        <v>24.6</v>
      </c>
      <c r="D18" s="13" t="n">
        <v>0</v>
      </c>
      <c r="E18" s="12" t="str">
        <f aca="false">""</f>
        <v/>
      </c>
      <c r="F18" s="13" t="n">
        <v>0</v>
      </c>
      <c r="G18" s="14"/>
      <c r="H18" s="13" t="n">
        <v>24.6</v>
      </c>
      <c r="I18" s="15"/>
      <c r="J18" s="13" t="n">
        <v>0</v>
      </c>
      <c r="K18" s="12" t="str">
        <f aca="false">""</f>
        <v/>
      </c>
      <c r="L18" s="13" t="n">
        <v>0</v>
      </c>
      <c r="M18" s="12" t="str">
        <f aca="false">""</f>
        <v/>
      </c>
      <c r="N18" s="6"/>
    </row>
    <row r="19" customFormat="false" ht="165" hidden="false" customHeight="true" outlineLevel="0" collapsed="false">
      <c r="A19" s="7" t="s">
        <v>10</v>
      </c>
      <c r="B19" s="7" t="str">
        <f aca="false">"Симонов Эдуард Вячеславович"</f>
        <v>Симонов Эдуард Вячеславович</v>
      </c>
      <c r="C19" s="16"/>
      <c r="D19" s="16"/>
      <c r="E19" s="7" t="str">
        <f aca="false">""</f>
        <v/>
      </c>
      <c r="F19" s="16"/>
      <c r="G19" s="10"/>
      <c r="H19" s="16"/>
      <c r="I19" s="11" t="s">
        <v>11</v>
      </c>
      <c r="J19" s="9" t="n">
        <v>63.72</v>
      </c>
      <c r="K19" s="8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L19" s="16" t="n">
        <v>300</v>
      </c>
      <c r="M19" s="7" t="str">
        <f aca="false">"Возврат собственных средств, превышающих установленный законом предельный размер, кандидату"</f>
        <v>Возврат собственных средств, превышающих установленный законом предельный размер, кандидату</v>
      </c>
      <c r="N19" s="6"/>
    </row>
    <row r="20" customFormat="false" ht="80.25" hidden="false" customHeight="true" outlineLevel="0" collapsed="false">
      <c r="A20" s="7"/>
      <c r="B20" s="7"/>
      <c r="C20" s="16"/>
      <c r="D20" s="16"/>
      <c r="E20" s="7"/>
      <c r="F20" s="16"/>
      <c r="G20" s="10"/>
      <c r="H20" s="16"/>
      <c r="I20" s="11" t="s">
        <v>12</v>
      </c>
      <c r="J20" s="9" t="n">
        <v>63.72</v>
      </c>
      <c r="K20" s="8" t="str">
        <f aca="false">"Израсходовано на предвыборную агитацию. Через редакции периодических печатных изданий"</f>
        <v>Израсходовано на предвыборную агитацию. Через редакции периодических печатных изданий</v>
      </c>
      <c r="L20" s="16"/>
      <c r="M20" s="7"/>
      <c r="N20" s="6"/>
    </row>
    <row r="21" customFormat="false" ht="162" hidden="false" customHeight="true" outlineLevel="0" collapsed="false">
      <c r="A21" s="7"/>
      <c r="B21" s="7"/>
      <c r="C21" s="16"/>
      <c r="D21" s="16"/>
      <c r="E21" s="7"/>
      <c r="F21" s="16"/>
      <c r="G21" s="10"/>
      <c r="H21" s="16"/>
      <c r="I21" s="11" t="s">
        <v>13</v>
      </c>
      <c r="J21" s="9" t="n">
        <v>56</v>
      </c>
      <c r="K21" s="8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L21" s="16"/>
      <c r="M21" s="7"/>
      <c r="N21" s="6"/>
    </row>
    <row r="22" customFormat="false" ht="30" hidden="false" customHeight="true" outlineLevel="0" collapsed="false">
      <c r="A22" s="5"/>
      <c r="B22" s="12" t="str">
        <f aca="false">"Итого по кандидату"</f>
        <v>Итого по кандидату</v>
      </c>
      <c r="C22" s="13" t="n">
        <v>1400</v>
      </c>
      <c r="D22" s="13" t="n">
        <v>0</v>
      </c>
      <c r="E22" s="12" t="str">
        <f aca="false">""</f>
        <v/>
      </c>
      <c r="F22" s="13" t="n">
        <v>0</v>
      </c>
      <c r="G22" s="14"/>
      <c r="H22" s="13" t="n">
        <v>320.72</v>
      </c>
      <c r="I22" s="15"/>
      <c r="J22" s="13" t="n">
        <v>183.44</v>
      </c>
      <c r="K22" s="12" t="str">
        <f aca="false">""</f>
        <v/>
      </c>
      <c r="L22" s="13" t="n">
        <v>300</v>
      </c>
      <c r="M22" s="12" t="str">
        <f aca="false">""</f>
        <v/>
      </c>
      <c r="N22" s="6"/>
    </row>
    <row r="23" customFormat="false" ht="45" hidden="false" customHeight="true" outlineLevel="0" collapsed="false">
      <c r="A23" s="7" t="s">
        <v>14</v>
      </c>
      <c r="B23" s="8" t="str">
        <f aca="false">"Тютюнник Сергей Николаевич"</f>
        <v>Тютюнник Сергей Николаевич</v>
      </c>
      <c r="C23" s="9" t="n">
        <v>5</v>
      </c>
      <c r="D23" s="9"/>
      <c r="E23" s="8" t="str">
        <f aca="false">""</f>
        <v/>
      </c>
      <c r="F23" s="9"/>
      <c r="G23" s="10"/>
      <c r="H23" s="9" t="n">
        <v>5</v>
      </c>
      <c r="I23" s="11"/>
      <c r="J23" s="9"/>
      <c r="K23" s="8" t="str">
        <f aca="false">""</f>
        <v/>
      </c>
      <c r="L23" s="9"/>
      <c r="M23" s="8" t="str">
        <f aca="false">""</f>
        <v/>
      </c>
      <c r="N23" s="6"/>
    </row>
    <row r="24" customFormat="false" ht="30" hidden="false" customHeight="true" outlineLevel="0" collapsed="false">
      <c r="A24" s="5"/>
      <c r="B24" s="12" t="str">
        <f aca="false">"Итого по кандидату"</f>
        <v>Итого по кандидату</v>
      </c>
      <c r="C24" s="13" t="n">
        <v>5</v>
      </c>
      <c r="D24" s="13" t="n">
        <v>0</v>
      </c>
      <c r="E24" s="12" t="str">
        <f aca="false">""</f>
        <v/>
      </c>
      <c r="F24" s="13" t="n">
        <v>0</v>
      </c>
      <c r="G24" s="14"/>
      <c r="H24" s="13" t="n">
        <v>5</v>
      </c>
      <c r="I24" s="15"/>
      <c r="J24" s="13" t="n">
        <v>0</v>
      </c>
      <c r="K24" s="12" t="str">
        <f aca="false">""</f>
        <v/>
      </c>
      <c r="L24" s="13" t="n">
        <v>0</v>
      </c>
      <c r="M24" s="12" t="str">
        <f aca="false">""</f>
        <v/>
      </c>
      <c r="N24" s="6"/>
    </row>
    <row r="25" customFormat="false" ht="45" hidden="false" customHeight="true" outlineLevel="0" collapsed="false">
      <c r="A25" s="7" t="s">
        <v>15</v>
      </c>
      <c r="B25" s="8" t="str">
        <f aca="false">"Фуркалюк Кристина Михайловна"</f>
        <v>Фуркалюк Кристина Михайловна</v>
      </c>
      <c r="C25" s="9" t="n">
        <v>5</v>
      </c>
      <c r="D25" s="9"/>
      <c r="E25" s="8" t="str">
        <f aca="false">""</f>
        <v/>
      </c>
      <c r="F25" s="9"/>
      <c r="G25" s="10"/>
      <c r="H25" s="9" t="n">
        <v>5</v>
      </c>
      <c r="I25" s="11"/>
      <c r="J25" s="9"/>
      <c r="K25" s="8" t="str">
        <f aca="false">""</f>
        <v/>
      </c>
      <c r="L25" s="9"/>
      <c r="M25" s="8" t="str">
        <f aca="false">""</f>
        <v/>
      </c>
      <c r="N25" s="6"/>
    </row>
    <row r="26" customFormat="false" ht="30" hidden="false" customHeight="true" outlineLevel="0" collapsed="false">
      <c r="A26" s="5"/>
      <c r="B26" s="12" t="str">
        <f aca="false">"Итого по кандидату"</f>
        <v>Итого по кандидату</v>
      </c>
      <c r="C26" s="13" t="n">
        <v>5</v>
      </c>
      <c r="D26" s="13" t="n">
        <v>0</v>
      </c>
      <c r="E26" s="12" t="str">
        <f aca="false">""</f>
        <v/>
      </c>
      <c r="F26" s="13" t="n">
        <v>0</v>
      </c>
      <c r="G26" s="14"/>
      <c r="H26" s="13" t="n">
        <v>5</v>
      </c>
      <c r="I26" s="15"/>
      <c r="J26" s="13" t="n">
        <v>0</v>
      </c>
      <c r="K26" s="12" t="str">
        <f aca="false">""</f>
        <v/>
      </c>
      <c r="L26" s="13" t="n">
        <v>0</v>
      </c>
      <c r="M26" s="12" t="str">
        <f aca="false">""</f>
        <v/>
      </c>
      <c r="N26" s="6"/>
    </row>
    <row r="27" customFormat="false" ht="45" hidden="false" customHeight="true" outlineLevel="0" collapsed="false">
      <c r="A27" s="7" t="s">
        <v>16</v>
      </c>
      <c r="B27" s="8" t="str">
        <f aca="false">"Шестакова Наталья Леонидовна"</f>
        <v>Шестакова Наталья Леонидовна</v>
      </c>
      <c r="C27" s="9" t="n">
        <v>80.13</v>
      </c>
      <c r="D27" s="9"/>
      <c r="E27" s="8" t="str">
        <f aca="false">""</f>
        <v/>
      </c>
      <c r="F27" s="9"/>
      <c r="G27" s="10"/>
      <c r="H27" s="9" t="n">
        <v>80.13</v>
      </c>
      <c r="I27" s="11"/>
      <c r="J27" s="9"/>
      <c r="K27" s="8" t="str">
        <f aca="false">""</f>
        <v/>
      </c>
      <c r="L27" s="9"/>
      <c r="M27" s="8" t="str">
        <f aca="false">""</f>
        <v/>
      </c>
      <c r="N27" s="6"/>
    </row>
    <row r="28" customFormat="false" ht="30" hidden="false" customHeight="true" outlineLevel="0" collapsed="false">
      <c r="A28" s="5"/>
      <c r="B28" s="12" t="str">
        <f aca="false">"Итого по кандидату"</f>
        <v>Итого по кандидату</v>
      </c>
      <c r="C28" s="13" t="n">
        <v>80.13</v>
      </c>
      <c r="D28" s="13" t="n">
        <v>0</v>
      </c>
      <c r="E28" s="12" t="str">
        <f aca="false">""</f>
        <v/>
      </c>
      <c r="F28" s="13" t="n">
        <v>0</v>
      </c>
      <c r="G28" s="14"/>
      <c r="H28" s="13" t="n">
        <v>80.13</v>
      </c>
      <c r="I28" s="15"/>
      <c r="J28" s="13" t="n">
        <v>0</v>
      </c>
      <c r="K28" s="12" t="str">
        <f aca="false">""</f>
        <v/>
      </c>
      <c r="L28" s="13" t="n">
        <v>0</v>
      </c>
      <c r="M28" s="12" t="str">
        <f aca="false">""</f>
        <v/>
      </c>
      <c r="N28" s="6"/>
    </row>
    <row r="29" customFormat="false" ht="45" hidden="false" customHeight="true" outlineLevel="0" collapsed="false">
      <c r="A29" s="7" t="s">
        <v>17</v>
      </c>
      <c r="B29" s="8" t="str">
        <f aca="false">"Якимов Василий Сергеевич"</f>
        <v>Якимов Василий Сергеевич</v>
      </c>
      <c r="C29" s="9" t="n">
        <v>11.6</v>
      </c>
      <c r="D29" s="9"/>
      <c r="E29" s="8" t="str">
        <f aca="false">""</f>
        <v/>
      </c>
      <c r="F29" s="9"/>
      <c r="G29" s="10"/>
      <c r="H29" s="9" t="n">
        <v>11.6</v>
      </c>
      <c r="I29" s="11"/>
      <c r="J29" s="9"/>
      <c r="K29" s="8" t="str">
        <f aca="false">""</f>
        <v/>
      </c>
      <c r="L29" s="9"/>
      <c r="M29" s="8" t="str">
        <f aca="false">""</f>
        <v/>
      </c>
      <c r="N29" s="6"/>
    </row>
    <row r="30" customFormat="false" ht="30" hidden="false" customHeight="true" outlineLevel="0" collapsed="false">
      <c r="A30" s="5"/>
      <c r="B30" s="12" t="str">
        <f aca="false">"Итого по кандидату"</f>
        <v>Итого по кандидату</v>
      </c>
      <c r="C30" s="13" t="n">
        <v>11.6</v>
      </c>
      <c r="D30" s="13" t="n">
        <v>0</v>
      </c>
      <c r="E30" s="12" t="str">
        <f aca="false">""</f>
        <v/>
      </c>
      <c r="F30" s="13" t="n">
        <v>0</v>
      </c>
      <c r="G30" s="14"/>
      <c r="H30" s="13" t="n">
        <v>11.6</v>
      </c>
      <c r="I30" s="15"/>
      <c r="J30" s="13" t="n">
        <v>0</v>
      </c>
      <c r="K30" s="12" t="str">
        <f aca="false">""</f>
        <v/>
      </c>
      <c r="L30" s="13" t="n">
        <v>0</v>
      </c>
      <c r="M30" s="12" t="str">
        <f aca="false">""</f>
        <v/>
      </c>
      <c r="N30" s="6"/>
    </row>
    <row r="31" customFormat="false" ht="15" hidden="false" customHeight="false" outlineLevel="0" collapsed="false">
      <c r="A31" s="5"/>
      <c r="B31" s="12" t="str">
        <f aca="false">"Итого"</f>
        <v>Итого</v>
      </c>
      <c r="C31" s="13" t="n">
        <v>1556.33</v>
      </c>
      <c r="D31" s="13" t="n">
        <v>0</v>
      </c>
      <c r="E31" s="12" t="str">
        <f aca="false">""</f>
        <v/>
      </c>
      <c r="F31" s="13" t="n">
        <v>0</v>
      </c>
      <c r="G31" s="14" t="n">
        <v>0</v>
      </c>
      <c r="H31" s="13" t="n">
        <v>464.62</v>
      </c>
      <c r="I31" s="15"/>
      <c r="J31" s="13" t="n">
        <v>183.44</v>
      </c>
      <c r="K31" s="12" t="str">
        <f aca="false">""</f>
        <v/>
      </c>
      <c r="L31" s="13" t="n">
        <v>300</v>
      </c>
      <c r="M31" s="12" t="str">
        <f aca="false">""</f>
        <v/>
      </c>
      <c r="N31" s="6"/>
    </row>
    <row r="32" customFormat="false" ht="15" hidden="false" customHeight="false" outlineLevel="0" collapsed="false">
      <c r="N32" s="6"/>
    </row>
  </sheetData>
  <mergeCells count="28">
    <mergeCell ref="A2:M2"/>
    <mergeCell ref="A3:M3"/>
    <mergeCell ref="A6:A9"/>
    <mergeCell ref="B6:B9"/>
    <mergeCell ref="C6:G6"/>
    <mergeCell ref="H6:K6"/>
    <mergeCell ref="L6:M6"/>
    <mergeCell ref="C7:C9"/>
    <mergeCell ref="D7:G7"/>
    <mergeCell ref="H7:H9"/>
    <mergeCell ref="I7:K7"/>
    <mergeCell ref="L7:L9"/>
    <mergeCell ref="M7:M9"/>
    <mergeCell ref="D8:E8"/>
    <mergeCell ref="F8:G8"/>
    <mergeCell ref="I8:I9"/>
    <mergeCell ref="J8:J9"/>
    <mergeCell ref="K8:K9"/>
    <mergeCell ref="A19:A21"/>
    <mergeCell ref="B19:B21"/>
    <mergeCell ref="C19:C21"/>
    <mergeCell ref="D19:D21"/>
    <mergeCell ref="E19:E21"/>
    <mergeCell ref="F19:F21"/>
    <mergeCell ref="G19:G21"/>
    <mergeCell ref="H19:H21"/>
    <mergeCell ref="L19:L21"/>
    <mergeCell ref="M19:M21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9:01:21Z</dcterms:created>
  <dc:creator>Мысик Александра Ивановна</dc:creator>
  <dc:description/>
  <dc:language>en-US</dc:language>
  <cp:lastModifiedBy>Мысик Александра Ивановна</cp:lastModifiedBy>
  <dcterms:modified xsi:type="dcterms:W3CDTF">2024-09-03T10:31:55Z</dcterms:modified>
  <cp:revision>0</cp:revision>
  <dc:subject/>
  <dc:title/>
</cp:coreProperties>
</file>